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ПриказМин.РФ№424" sheetId="1" state="visible" r:id="rId2"/>
    <sheet name="Раздел1-Недвиж.им." sheetId="2" state="visible" r:id="rId3"/>
    <sheet name="Раздел1.2" sheetId="3" state="visible" r:id="rId4"/>
    <sheet name="Раздел1.3" sheetId="4" state="visible" r:id="rId5"/>
    <sheet name="Раздел1.4" sheetId="5" state="visible" r:id="rId6"/>
    <sheet name="Раздел2-Движимое им." sheetId="6" state="visible" r:id="rId7"/>
    <sheet name="Раздел2.2" sheetId="7" state="visible" r:id="rId8"/>
    <sheet name="Раздел2.3" sheetId="8" state="visible" r:id="rId9"/>
    <sheet name="Раздел2.4" sheetId="9" state="visible" r:id="rId10"/>
    <sheet name="Раздел2.5" sheetId="10" state="visible" r:id="rId11"/>
    <sheet name="Раздел3-МУП,МУ" sheetId="11" state="visible" r:id="rId12"/>
    <sheet name="Раздел3.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было 53050,40
новую стоимоть взяла из выписки ЕГРН к догово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262</xdr:rowOff>
              </xdr:from>
              <xdr:to>
                <xdr:col>8</xdr:col>
                <xdr:colOff>67</xdr:colOff>
                <xdr:row>35</xdr:row>
                <xdr:rowOff>5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было 1 367 782,14
новую сумму взяла с выписки ЕГРН к догово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7</xdr:row>
                <xdr:rowOff>75</xdr:rowOff>
              </xdr:from>
              <xdr:to>
                <xdr:col>10</xdr:col>
                <xdr:colOff>80</xdr:colOff>
                <xdr:row>28</xdr:row>
                <xdr:rowOff>6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было 875433,62
новую стоимость взхяла из выписки ЕГРН к догово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3</xdr:row>
                <xdr:rowOff>75</xdr:rowOff>
              </xdr:from>
              <xdr:to>
                <xdr:col>10</xdr:col>
                <xdr:colOff>80</xdr:colOff>
                <xdr:row>34</xdr:row>
                <xdr:rowOff>5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было 85 526
новую сумму взяла с выписки ЕГРН к договор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9</xdr:row>
                <xdr:rowOff>194</xdr:rowOff>
              </xdr:from>
              <xdr:to>
                <xdr:col>10</xdr:col>
                <xdr:colOff>80</xdr:colOff>
                <xdr:row>40</xdr:row>
                <xdr:rowOff>5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был №3 от 18.03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6</xdr:row>
                <xdr:rowOff>58</xdr:rowOff>
              </xdr:from>
              <xdr:to>
                <xdr:col>16</xdr:col>
                <xdr:colOff>12</xdr:colOff>
                <xdr:row>1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9" uniqueCount="681">
  <si>
    <t xml:space="preserve">Система ГАРАНТ: http://base.garant.ru</t>
  </si>
  <si>
    <t xml:space="preserve">Приказ Минэкономразвития РФ от 30.08.2011 N 424 "Об утверждении Порядка ведения органами местного самоуправления реестров муниципального имущества" </t>
  </si>
  <si>
    <t xml:space="preserve">Решение № 238 от 26.05.2009г 36 внеочередной сессии " Об утвержедении положения о введении реестра муниципальной собственности "</t>
  </si>
  <si>
    <t xml:space="preserve">Реестр состоит из 3 разделов.</t>
  </si>
  <si>
    <t xml:space="preserve">Постановление № 19 от 06.04.2010 го "Об утверждении реестра муниципальной собственности"</t>
  </si>
  <si>
    <t xml:space="preserve">В раздел 1 включаются сведения о муниципальном недвижимом имуществе, в том числе:</t>
  </si>
  <si>
    <t xml:space="preserve">- наименование недвижимого имущества;</t>
  </si>
  <si>
    <t xml:space="preserve">- адрес (местоположение) недвижимого имущества;</t>
  </si>
  <si>
    <t xml:space="preserve">- кадастровый номер муниципального недвижимого имущества;</t>
  </si>
  <si>
    <t xml:space="preserve">- площадь, протяженность и (или) иные параметры, характеризующие физические свойства недвижимого имущества;</t>
  </si>
  <si>
    <t xml:space="preserve">- сведения о балансовой стоимости недвижимого имущества и начисленной амортизации (износе);</t>
  </si>
  <si>
    <t xml:space="preserve">- сведения о кадастровой стоимости недвижимого имущества;</t>
  </si>
  <si>
    <t xml:space="preserve">- даты возникновения и прекращения права муниципальной собственности на недвижимое имущество;</t>
  </si>
  <si>
    <t xml:space="preserve">- реквизиты документов - оснований возникновения (прекращения) права муниципальной собственности на недвижимое имущество;</t>
  </si>
  <si>
    <t xml:space="preserve">- сведения о правообладателе муниципального недвижимого имущества;</t>
  </si>
  <si>
    <t xml:space="preserve">- 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В раздел 2 включаются сведения о муниципальном движимом имуществе, в том числе:</t>
  </si>
  <si>
    <t xml:space="preserve">- наименование движимого имущества;</t>
  </si>
  <si>
    <t xml:space="preserve">- сведения о балансовой стоимости движимого имущества и начисленной амортизации (износе);</t>
  </si>
  <si>
    <t xml:space="preserve">- даты возникновения и прекращения права муниципальной собственности на движимое имущество;</t>
  </si>
  <si>
    <t xml:space="preserve">- реквизиты документов - оснований возникновения (прекращения) права муниципальной собственности на движимое имущество;</t>
  </si>
  <si>
    <t xml:space="preserve">- сведения о правообладателе муниципального движимого имущества;</t>
  </si>
  <si>
    <t xml:space="preserve">- 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.</t>
  </si>
  <si>
    <t xml:space="preserve">В отношении акций акционерных обществ в раздел 2 реестра также включаются сведения о:</t>
  </si>
  <si>
    <t xml:space="preserve">- наименовании акционерного общества-эмитента, его основном государственном регистрационном номере;</t>
  </si>
  <si>
    <t xml:space="preserve">- количестве акций, выпущенных акционерным обществом (с указанием количества привилегированных акций), и размере доли в уставном капитале, принадлежащей муниципальному образованию, в процентах;</t>
  </si>
  <si>
    <t xml:space="preserve">- номинальной стоимости акций.</t>
  </si>
  <si>
    <t xml:space="preserve">В отношении долей (вкладов) в уставных (складочных) капиталах хозяйственных обществ и товариществ в раздел 2 реестра также включаются сведения о:</t>
  </si>
  <si>
    <t xml:space="preserve">- наименовании хозяйственного общества, товарищества, его основном государственном регистрационном номере;</t>
  </si>
  <si>
    <t xml:space="preserve">- размере уставного (складочного) капитала хозяйственного общества, товарищества и доли муниципального образования в уставном (складочном) капитале в процентах.</t>
  </si>
  <si>
    <t xml:space="preserve">В раздел 3 включаются сведения о муниципальных унитарных предприятиях, муниципальных учреждениях, хозяйственных обществах, товариществах, акции, доли (вклады) </t>
  </si>
  <si>
    <t xml:space="preserve">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, в том числе:</t>
  </si>
  <si>
    <t xml:space="preserve">- полное наименование и организационно-правовая форма юридического лица;</t>
  </si>
  <si>
    <t xml:space="preserve">- адрес (местонахождение);</t>
  </si>
  <si>
    <t xml:space="preserve">- основной государственный регистрационный номер и дата государственной регистрации;</t>
  </si>
  <si>
    <t xml:space="preserve">- реквизиты документа - основания создания юридического лица (участия муниципального образования в создании (уставном капитале) юридического лица);</t>
  </si>
  <si>
    <t xml:space="preserve">- размер уставного фонда (для муниципальных унитарных предприятий);</t>
  </si>
  <si>
    <t xml:space="preserve">- размер доли, принадлежащей муниципальному образованию в уставном (складочном) капитале, в процентах (для хозяйственных обществ и товариществ);</t>
  </si>
  <si>
    <t xml:space="preserve">- данные о балансовой и остаточной стоимости основных средств (фондов) (для муниципальных учреждений и муниципальных унитарных предприятий);</t>
  </si>
  <si>
    <t xml:space="preserve">- среднесписочная численность работников (для муниципальных учреждений и муниципальных унитарных предприятий).</t>
  </si>
  <si>
    <t xml:space="preserve">Разделы 1 и 2 группируются по видам имущества и содержат сведения о сделках с имуществом. Раздел 3 группируется по организационно-правовым формам лиц.</t>
  </si>
  <si>
    <t xml:space="preserve">Раздел 1.  Сведения о муниципальном недвижимом имуществе,</t>
  </si>
  <si>
    <t xml:space="preserve">находящимся  в собственности КАРПОВСКОГО сельского поселения Таврического муниципального района Омской области</t>
  </si>
  <si>
    <t xml:space="preserve">Специализированный реестр № 1.1</t>
  </si>
  <si>
    <t xml:space="preserve">Земельные участки</t>
  </si>
  <si>
    <t xml:space="preserve">№ п/п</t>
  </si>
  <si>
    <t xml:space="preserve">Наименование недвижим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вк.м.</t>
  </si>
  <si>
    <t xml:space="preserve">Сведения о балансовой стоимости </t>
  </si>
  <si>
    <t xml:space="preserve">Новая</t>
  </si>
  <si>
    <t xml:space="preserve">Сведения о кадастровой стоимости </t>
  </si>
  <si>
    <t xml:space="preserve">Реквизиты документов </t>
  </si>
  <si>
    <t xml:space="preserve">Сведения о правообладателе </t>
  </si>
  <si>
    <t xml:space="preserve">Сведения об установленных в отношении муницип. недвижим имущества ограничениях (обременениях) с указанием основания и даты их возникновения и прекращения</t>
  </si>
  <si>
    <t xml:space="preserve">НН</t>
  </si>
  <si>
    <t xml:space="preserve">будут изменения</t>
  </si>
  <si>
    <t xml:space="preserve">Дата возникновения права муницип. собственности на земельный участок</t>
  </si>
  <si>
    <t xml:space="preserve">Номер государственной регистрации</t>
  </si>
  <si>
    <t xml:space="preserve">Дата прекращения права муницип. собственности на земельный участок</t>
  </si>
  <si>
    <t xml:space="preserve">Вид обременения</t>
  </si>
  <si>
    <t xml:space="preserve">Основания и даты воникновения/прекращения обременения</t>
  </si>
  <si>
    <t xml:space="preserve">Лицо, в пользу которого установлено обременение</t>
  </si>
  <si>
    <t xml:space="preserve">Сведения о кадастровой стоимости  2023г.</t>
  </si>
  <si>
    <t xml:space="preserve">Земельный участок</t>
  </si>
  <si>
    <t xml:space="preserve">Омская область, р-н Таврический, с Карповка, ул
Садовая</t>
  </si>
  <si>
    <t xml:space="preserve">55:26:000000:923</t>
  </si>
  <si>
    <t xml:space="preserve">55-55-25/028/2013-306</t>
  </si>
  <si>
    <t xml:space="preserve">нет</t>
  </si>
  <si>
    <t xml:space="preserve">Карповское сельское поселение Таврического муниципального района Омской области</t>
  </si>
  <si>
    <t xml:space="preserve">Омская область, Таврический район, с. Карповка,
ул. Садовая - 1</t>
  </si>
  <si>
    <t xml:space="preserve">55:26:000000:932</t>
  </si>
  <si>
    <t xml:space="preserve">55-55-25/001/2014-246</t>
  </si>
  <si>
    <t xml:space="preserve">Омская область, р-н Таврический, д Пальцевка
(на земельном участке расположены
внутрипоселковые дороги)</t>
  </si>
  <si>
    <t xml:space="preserve">55:26:000000:973</t>
  </si>
  <si>
    <t xml:space="preserve">55-55-25/028/2013-775</t>
  </si>
  <si>
    <t xml:space="preserve">Омская область, р-н Таврический, с Карповка, ул
Молодежная</t>
  </si>
  <si>
    <t xml:space="preserve">55:26:220101:1242</t>
  </si>
  <si>
    <t xml:space="preserve">55-55-25/028/2013-301</t>
  </si>
  <si>
    <t xml:space="preserve">Омская область, р-н Таврический, с Карповка, ул
Зеленая</t>
  </si>
  <si>
    <t xml:space="preserve">55:26:220101:1244</t>
  </si>
  <si>
    <r>
      <rPr>
        <sz val="11"/>
        <color rgb="FF000000"/>
        <rFont val="IBM Plex Sans"/>
        <family val="0"/>
      </rPr>
      <t xml:space="preserve"> </t>
    </r>
    <r>
      <rPr>
        <b val="true"/>
        <sz val="11"/>
        <color rgb="FF000000"/>
        <rFont val="IBM Plex Sans"/>
        <family val="0"/>
      </rPr>
      <t xml:space="preserve">185 708 </t>
    </r>
  </si>
  <si>
    <t xml:space="preserve">55-55-25/028/2013-305</t>
  </si>
  <si>
    <t xml:space="preserve">Омская область, р-н Таврический, с. Карповка,
ул. Рабочая</t>
  </si>
  <si>
    <t xml:space="preserve">55:26:220101:1245</t>
  </si>
  <si>
    <t xml:space="preserve">55-55-25/028/2013-302</t>
  </si>
  <si>
    <t xml:space="preserve">Омская область, р-н Таврический, с. Карповка,
ул. Новая</t>
  </si>
  <si>
    <t xml:space="preserve">55:26:220101:1246</t>
  </si>
  <si>
    <t xml:space="preserve">55-55-25/028/2013-303</t>
  </si>
  <si>
    <t xml:space="preserve">Омская область, р-н Таврический, с. Карповка,
ул. Гагарина</t>
  </si>
  <si>
    <t xml:space="preserve">55:26:220101:1247</t>
  </si>
  <si>
    <t xml:space="preserve">55-55-25/028/2013-304</t>
  </si>
  <si>
    <t xml:space="preserve">Омская область, р-н Таврический, с. Карповка,
проезд ул. Восточная, 14 - ул. Советская, 7</t>
  </si>
  <si>
    <t xml:space="preserve">55:26:220101:1248</t>
  </si>
  <si>
    <t xml:space="preserve">55-55-25/028/2013-293</t>
  </si>
  <si>
    <t xml:space="preserve">Омская область, р-н Таврический, с Карповка, ул
Восточная</t>
  </si>
  <si>
    <t xml:space="preserve">55:26:220101:1249</t>
  </si>
  <si>
    <t xml:space="preserve"> 594 835 ру</t>
  </si>
  <si>
    <t xml:space="preserve">55-55-25/028/2013-300</t>
  </si>
  <si>
    <t xml:space="preserve">Омская область, р-н Таврический, с. Карповка,
ул. Зеленая, 1 - ул. Первомайская, 5</t>
  </si>
  <si>
    <t xml:space="preserve">55:26:220101:1250</t>
  </si>
  <si>
    <r>
      <rPr>
        <sz val="11"/>
        <color rgb="FF000000"/>
        <rFont val="IBM Plex Sans"/>
        <family val="0"/>
      </rPr>
      <t xml:space="preserve"> </t>
    </r>
    <r>
      <rPr>
        <b val="true"/>
        <sz val="11"/>
        <color rgb="FF000000"/>
        <rFont val="IBM Plex Sans"/>
        <family val="0"/>
      </rPr>
      <t xml:space="preserve">89 900 </t>
    </r>
  </si>
  <si>
    <t xml:space="preserve">55-55-25/028/2013-294</t>
  </si>
  <si>
    <t xml:space="preserve">Омская область, р-н Таврический, с Карповка, ул
Советская</t>
  </si>
  <si>
    <t xml:space="preserve">55:26:220101:1251</t>
  </si>
  <si>
    <t xml:space="preserve">55-55-25/028/2013-299</t>
  </si>
  <si>
    <t xml:space="preserve">Омская область, р-н Таврический, с Карповка,
проезд ул. Первомайская, 29 - ул. Садовая, 16</t>
  </si>
  <si>
    <t xml:space="preserve">55:26:220101:1252</t>
  </si>
  <si>
    <t xml:space="preserve"> 36 479 руб.</t>
  </si>
  <si>
    <t xml:space="preserve">55-55-25/001/2014-248</t>
  </si>
  <si>
    <t xml:space="preserve">Омская область, р-н Таврический, с Карповка,
проезд ул. Восточная, 42 - ул. Советская, 37</t>
  </si>
  <si>
    <t xml:space="preserve">55:26:220101:1253</t>
  </si>
  <si>
    <t xml:space="preserve">55-55-25/001/2014-247</t>
  </si>
  <si>
    <t xml:space="preserve">Омская область, р-н Таврический, с Карповка,
ул. Советская, 37</t>
  </si>
  <si>
    <t xml:space="preserve">55:26:220101:1243</t>
  </si>
  <si>
    <t xml:space="preserve">Аренда земельного участка</t>
  </si>
  <si>
    <t xml:space="preserve">с 25.10.2013 г. по 24.10.2062 г. по Договору аренды № АЗ-1-2013</t>
  </si>
  <si>
    <t xml:space="preserve">ОАО "Вымпел-Коммуникации" Омский филиал ОАО "ВымпелКом"</t>
  </si>
  <si>
    <t xml:space="preserve">по договору арендная плата вностися до 30 июня в сумме 6743. БЫЛА ЛИ ИЗМЕНЕНА СТОИМОСТЬ???</t>
  </si>
  <si>
    <t xml:space="preserve">Омская область, р-н Таврический, с Карповка,
проезд ул. Восточная, 30 - ул. Советская, 27</t>
  </si>
  <si>
    <t xml:space="preserve">55:26:220101:1255</t>
  </si>
  <si>
    <t xml:space="preserve">63 612 руб.</t>
  </si>
  <si>
    <t xml:space="preserve">55-55-25/001/2014-249</t>
  </si>
  <si>
    <t xml:space="preserve">Омская область, р-н Таврический, с Карповка,
проезд ул. Советская, 6 - ул. Гагарина, 12</t>
  </si>
  <si>
    <t xml:space="preserve">55:26:220101:1315</t>
  </si>
  <si>
    <r>
      <rPr>
        <sz val="11"/>
        <color rgb="FF000000"/>
        <rFont val="IBM Plex Sans"/>
        <family val="0"/>
      </rPr>
      <t xml:space="preserve"> </t>
    </r>
    <r>
      <rPr>
        <b val="true"/>
        <sz val="11"/>
        <color rgb="FF000000"/>
        <rFont val="IBM Plex Sans"/>
        <family val="0"/>
      </rPr>
      <t xml:space="preserve">164 742</t>
    </r>
  </si>
  <si>
    <t xml:space="preserve">55-55-25/001/2014-558</t>
  </si>
  <si>
    <t xml:space="preserve">Омская область, р-н Таврический, с Карповка, ул
Победы</t>
  </si>
  <si>
    <t xml:space="preserve">55:26:220101:1320</t>
  </si>
  <si>
    <t xml:space="preserve">55-55-25/001/2014-557</t>
  </si>
  <si>
    <t xml:space="preserve">Омская область, р-н Таврический, с Карповка, ул
Первомайская</t>
  </si>
  <si>
    <t xml:space="preserve">55:26:220101:1324</t>
  </si>
  <si>
    <t xml:space="preserve">55-55-25/016/2014-643</t>
  </si>
  <si>
    <t xml:space="preserve">Омская область, р-н Таврический, с Карповка, ул
Советская, 22</t>
  </si>
  <si>
    <t xml:space="preserve">55:26:220101:1334</t>
  </si>
  <si>
    <t xml:space="preserve">55-55/025-55/120/010/2016-1662/1</t>
  </si>
  <si>
    <t xml:space="preserve">Безвозмездное пользование</t>
  </si>
  <si>
    <t xml:space="preserve">Договор безвозмездного пользования № 1 от 03.03.2021</t>
  </si>
  <si>
    <t xml:space="preserve">МУК "Центр Физической культуры" Таврического муниципального района</t>
  </si>
  <si>
    <t xml:space="preserve">Омская область, р-н Таврический, с Карповка, ул
Советская, в кадастровом квартале 55:26:220101</t>
  </si>
  <si>
    <t xml:space="preserve">55:26:220101:1368</t>
  </si>
  <si>
    <t xml:space="preserve">55-55/025-55/120/010/2016-1847/1</t>
  </si>
  <si>
    <t xml:space="preserve">с 14.11.2016 г. по 14.11.2036 г. по Договору аренды № 1/2016</t>
  </si>
  <si>
    <t xml:space="preserve">Гр. РФ Райс Наталья Владимировна</t>
  </si>
  <si>
    <t xml:space="preserve">арендная плата вносится равными долями до 10 февраля, до 10 мая, до 10 августа, до 10 ноября текущего года. Сумма на год 897,80</t>
  </si>
  <si>
    <t xml:space="preserve">Омская область, Таврический р-н, с. Карповка,
ул. Восточная, д. 1 А</t>
  </si>
  <si>
    <t xml:space="preserve">55:26:220101:441</t>
  </si>
  <si>
    <t xml:space="preserve">55-55-25/011/2010-815</t>
  </si>
  <si>
    <t xml:space="preserve">Таврический муниципальный район с.Карповка
ул.Восточная 3 А</t>
  </si>
  <si>
    <t xml:space="preserve">55:26:220101:443</t>
  </si>
  <si>
    <t xml:space="preserve">55-55-25/011/2010-816</t>
  </si>
  <si>
    <t xml:space="preserve">Омская область, Таврический р-н, с. Карповка,
ул. Гагарина, д. 20</t>
  </si>
  <si>
    <t xml:space="preserve">55:26:220101:451</t>
  </si>
  <si>
    <t xml:space="preserve">55-55-25/011/2010-813</t>
  </si>
  <si>
    <t xml:space="preserve">Бессрочное (безвозмездное) пользование</t>
  </si>
  <si>
    <t xml:space="preserve">Гос. Регистрация права № 55-55/025-55/120/010/2016-1981/1 от 27.09.2016</t>
  </si>
  <si>
    <t xml:space="preserve">МУ "Карповский ЦХД" Администрации Карповского сельского поселения Таврического муниципального района Омской области</t>
  </si>
  <si>
    <t xml:space="preserve">Омская область, Таврический р-н, с. Карповка,
ул. Первомайская, д. 3 А</t>
  </si>
  <si>
    <t xml:space="preserve">55:26:220101:453</t>
  </si>
  <si>
    <t xml:space="preserve">55-55-25/011/2007-622</t>
  </si>
  <si>
    <t xml:space="preserve">Местоположение установлено относительно
ориентира, расположенного в границах
участка.Ориентир здание дома культуры.
Почтовый адрес ориентира: Омская область, р-н
Таврический, с. Карповка, ул. Первомайская, д. 3.</t>
  </si>
  <si>
    <t xml:space="preserve">55:26:220101:455</t>
  </si>
  <si>
    <r>
      <rPr>
        <sz val="8"/>
        <color rgb="FF000000"/>
        <rFont val="IBM Plex Sans"/>
        <family val="0"/>
        <charset val="204"/>
      </rPr>
      <t xml:space="preserve">1 020 882 руб</t>
    </r>
    <r>
      <rPr>
        <b val="true"/>
        <sz val="11"/>
        <color rgb="FF000000"/>
        <rFont val="IBM Plex Sans"/>
        <family val="0"/>
      </rPr>
      <t xml:space="preserve">.</t>
    </r>
  </si>
  <si>
    <t xml:space="preserve">55-55-25/011/2007-621</t>
  </si>
  <si>
    <t xml:space="preserve">Договор безвозмездного пользования № 02 от 03.03.2021</t>
  </si>
  <si>
    <t xml:space="preserve">МУК "Межмуниципальный центр культуры" Таврического муниципального района</t>
  </si>
  <si>
    <t xml:space="preserve">здание передано в 2015 году, а сейчас только ЗУ</t>
  </si>
  <si>
    <t xml:space="preserve">Омская область, Таврический р-н, с. Карповка,
ул. Советская, д. 37</t>
  </si>
  <si>
    <t xml:space="preserve">55:26:220101:457</t>
  </si>
  <si>
    <t xml:space="preserve">42848руб</t>
  </si>
  <si>
    <t xml:space="preserve">55-55-25/011/2007-620</t>
  </si>
  <si>
    <t xml:space="preserve">Договор безвозмездного пользования № 03 от 03.03.2021</t>
  </si>
  <si>
    <t xml:space="preserve">МУ    " Карповский ЦХД"</t>
  </si>
  <si>
    <t xml:space="preserve">Омская область, р-н Таврический, д Пальцевка,
ул Южная</t>
  </si>
  <si>
    <t xml:space="preserve">55:26:220201:190</t>
  </si>
  <si>
    <t xml:space="preserve">55-55-25/028/2013-778</t>
  </si>
  <si>
    <t xml:space="preserve">Омская область, р-н Таврический, д Пальцевка,
проезд ул. Карбышева, 16 - школа</t>
  </si>
  <si>
    <t xml:space="preserve">55:26:220201:191</t>
  </si>
  <si>
    <t xml:space="preserve">55-55-25/028/2013-777</t>
  </si>
  <si>
    <t xml:space="preserve">Омская область, р-н Таврический, д Пальцевка,
ул Мира</t>
  </si>
  <si>
    <t xml:space="preserve">55:26:220201:192</t>
  </si>
  <si>
    <t xml:space="preserve">136 051 руб.</t>
  </si>
  <si>
    <t xml:space="preserve">55-55-25/028/2013-776</t>
  </si>
  <si>
    <t xml:space="preserve">Омская область, р-н Таврический, д Пальцевка,
прилегает с северно-западной стороны к
земельному участку с кадастровым номером
55:26:220201:200</t>
  </si>
  <si>
    <t xml:space="preserve">55:26:220201:204</t>
  </si>
  <si>
    <t xml:space="preserve"> 135 527 руб.</t>
  </si>
  <si>
    <t xml:space="preserve">55:26:220201:204-55/047/2018-3</t>
  </si>
  <si>
    <t xml:space="preserve">Местоположение установлено относительно
ориентира, расположенного в границах
участка.Ориентир здание клуба. Почтовый адрес
ориентира: Омская область, р-н Таврический, д.
Пальцевка, ул. Карбышева, д. 14 А.</t>
  </si>
  <si>
    <t xml:space="preserve">55:26:220201:84</t>
  </si>
  <si>
    <t xml:space="preserve">85526 руб.</t>
  </si>
  <si>
    <t xml:space="preserve">55-55-25/011/2007-623</t>
  </si>
  <si>
    <t xml:space="preserve">Местоположение установлено относительно
ориентира, расположенного в границах
участка.Ориентир здание магазина. Почтовый
адрес ориентира: Омская обл., р-н Таврический,
д. Пальцевка, ул. Карбышева, д. 21.</t>
  </si>
  <si>
    <t xml:space="preserve">55:26:220201:86</t>
  </si>
  <si>
    <t xml:space="preserve"> 55 468 руб.</t>
  </si>
  <si>
    <t xml:space="preserve">55:26:220201:86-55/047/2018-3</t>
  </si>
  <si>
    <t xml:space="preserve">Омская область, р-н Таврический, Карповское
сельское поселение, земельный участок
расположен относительно территории кладбища,
расположенного в 400 метрах на северо-запад от
д. Пальцевка</t>
  </si>
  <si>
    <t xml:space="preserve">55:26:220313:366</t>
  </si>
  <si>
    <t xml:space="preserve">27 418 руб.</t>
  </si>
  <si>
    <t xml:space="preserve">55-55-25/013/2011-278</t>
  </si>
  <si>
    <t xml:space="preserve">Омская область, р-н Таврический,территория
Карповского сельского поселения</t>
  </si>
  <si>
    <t xml:space="preserve">55:26:220313:395</t>
  </si>
  <si>
    <t xml:space="preserve">1 186 560 руб.</t>
  </si>
  <si>
    <t xml:space="preserve">55-55/025-55/120/010/2016-2643/1</t>
  </si>
  <si>
    <t xml:space="preserve">с 21.08.2017 г. по 21.08.2027 г. по Договору аренды № б/н</t>
  </si>
  <si>
    <t xml:space="preserve">Гр. РФ Бабенко Лариса Федоровна</t>
  </si>
  <si>
    <t xml:space="preserve">арендная плата вносится равными долями до 10 ноября текущего года в сумме 17894,40 в год</t>
  </si>
  <si>
    <t xml:space="preserve">Омская область, р-н Таврический, Карповское
сельское поселение, земельный участок
расположен относительно территории кладбища,
расположенного в 250 метрах на запад от с.
Карповка</t>
  </si>
  <si>
    <t xml:space="preserve">55:26:220314:1082</t>
  </si>
  <si>
    <t xml:space="preserve">62 419 руб.</t>
  </si>
  <si>
    <t xml:space="preserve">55-55-25/0132011-277</t>
  </si>
  <si>
    <t xml:space="preserve">Омская область, р-н Таврический, территория
Карповского сельского поселения</t>
  </si>
  <si>
    <t xml:space="preserve">55:26:220314:1126</t>
  </si>
  <si>
    <t xml:space="preserve"> 940 378 руб.</t>
  </si>
  <si>
    <t xml:space="preserve">55:26:220314:1126-55/047/2017-3</t>
  </si>
  <si>
    <t xml:space="preserve">с 12.03.2018 г. по 12.03.2038 г. по Договору аренды № б/н</t>
  </si>
  <si>
    <t xml:space="preserve">Гр. РФ Редькин Сергей Александрович</t>
  </si>
  <si>
    <t xml:space="preserve">арендная плата вносится до 10 ноября текущего года в сумме 16725,80 в год</t>
  </si>
  <si>
    <t xml:space="preserve">55:26:220314:1127</t>
  </si>
  <si>
    <t xml:space="preserve"> 2 567 832 руб.</t>
  </si>
  <si>
    <t xml:space="preserve">3074786.46</t>
  </si>
  <si>
    <t xml:space="preserve">55:26:220314:1127-55/047/2017-3</t>
  </si>
  <si>
    <t xml:space="preserve">с 23.04.2020 по 23.04.2023 Дог № АЗ - 0108/2020 от 23.04.20</t>
  </si>
  <si>
    <t xml:space="preserve">Нурумов Сельхан Жомартович</t>
  </si>
  <si>
    <t xml:space="preserve">аренда 15406,99 руб в год до 10 октября, до 10 декабря текущ.фин.года. Ежемесячн. Ар.плата = 1/12 размера годового платежа </t>
  </si>
  <si>
    <t xml:space="preserve">55:26:220314:1128</t>
  </si>
  <si>
    <t xml:space="preserve"> 10 799 103 р</t>
  </si>
  <si>
    <t xml:space="preserve">12931114.32</t>
  </si>
  <si>
    <t xml:space="preserve">55:26:220314:1128-55/047/2017-3</t>
  </si>
  <si>
    <t xml:space="preserve">с 23.04.2020 по 23.04.2023 Дог № АЗ - 0111/2020 от 23.04.20</t>
  </si>
  <si>
    <t xml:space="preserve">Славгородский Николай Борисович</t>
  </si>
  <si>
    <t xml:space="preserve">аренда 64794,62 руб в год до 10 октября, до 10 декабря текущ.фин.года. Ежемесячн. Ар.плата = 1/12 размера годового платежа </t>
  </si>
  <si>
    <t xml:space="preserve">Местоположение установлено относительно
ориентира, расположенного за пределами
участка.Ориентир. Участок находится примерно в 350 м. от ориентира по напревлению на юго-восток. Почтовый
адрес ориентира: Омская обл., Таврический р., с. Карповка, ул. Гагарина, 20</t>
  </si>
  <si>
    <t xml:space="preserve">55:26:220314:1129</t>
  </si>
  <si>
    <t xml:space="preserve">55:26:220314:1129-55/047/2018-3</t>
  </si>
  <si>
    <t xml:space="preserve">Договор купли-продажи земельного участка № б/н от 03.05.2018г. Фукс Георгий Павлович (Дата и номер гос. регистрации прекращения права: 04.07.2018 № 55:26:220314:1129-55/047/2018-5)</t>
  </si>
  <si>
    <t xml:space="preserve">−</t>
  </si>
  <si>
    <t xml:space="preserve">не должны в реестре убрать по состоянию на 01.0.2021</t>
  </si>
  <si>
    <t xml:space="preserve">Местоположение установлено относительно
ориентира, расположенного за пределами
участка.Ориентир. Участок находится примерно в 250 м. от ориентира по напревлению на юго-восток. Почтовый
адрес ориентира: Омская обл., Таврический р., с. Карповка, ул. Гагарина, 20</t>
  </si>
  <si>
    <t xml:space="preserve">55:26:220314:1135</t>
  </si>
  <si>
    <t xml:space="preserve">55:26:220314:1135-55/047/2018-3</t>
  </si>
  <si>
    <t xml:space="preserve">Договор купли-продажи земельного участка № б/н от 03.05.2018г. Фукс Георгий Павлович (Дата и номер гос. регистрации прекращения права: 04.07.2018 № 55:26:220314:1135-55/047/2018-5)</t>
  </si>
  <si>
    <t xml:space="preserve">Омская область, Таврический район, территория
Карповского сельского поселения</t>
  </si>
  <si>
    <t xml:space="preserve">55:26:220314:1136</t>
  </si>
  <si>
    <t xml:space="preserve">3855348.34 руб</t>
  </si>
  <si>
    <t xml:space="preserve">4105504.53</t>
  </si>
  <si>
    <t xml:space="preserve">55:26:220314:1136-55/047/2018-3</t>
  </si>
  <si>
    <t xml:space="preserve">с 23.04.2020 по 23.04.2023 Дог № АЗ - 0110/2020 от 23.04.20</t>
  </si>
  <si>
    <t xml:space="preserve">аренда 20571,66 руб в год до 10 октября, до 10 декабря текущ.фин.года. Ежемесячн. Ар.плата = 1/12 размера годового платежа </t>
  </si>
  <si>
    <t xml:space="preserve">Местоположение установлено относительно
ориентира, расположенного за пределами
участка.Ориентир трансформаторная
подстанция.Участок находится примерно в 200,
по направлению на от ориентира. Почтовый
адрес ориентира: Таврический мун район.</t>
  </si>
  <si>
    <t xml:space="preserve">55:26:220314:517</t>
  </si>
  <si>
    <t xml:space="preserve">263794.24 </t>
  </si>
  <si>
    <t xml:space="preserve">55-55-26/011/2010-812</t>
  </si>
  <si>
    <t xml:space="preserve">55:26:220314:1250</t>
  </si>
  <si>
    <t xml:space="preserve">2913440 руб</t>
  </si>
  <si>
    <t xml:space="preserve">55:26:220314:1250-55/107/2019-1</t>
  </si>
  <si>
    <t xml:space="preserve">с 20.12.2019 по 19.12.2029г Дог№ АЗ-0101/2019</t>
  </si>
  <si>
    <t xml:space="preserve">ООО "Веста"</t>
  </si>
  <si>
    <t xml:space="preserve">арендная плата вносится до 10 ноября текущего года в сумме 38864,40</t>
  </si>
  <si>
    <t xml:space="preserve">Омская область, Таврический район, с. 
Карповка, ул. Советская</t>
  </si>
  <si>
    <t xml:space="preserve">55:26:220101:1491</t>
  </si>
  <si>
    <t xml:space="preserve">34520 руб</t>
  </si>
  <si>
    <t xml:space="preserve">55:26:220101:1491-55/107/2019-3</t>
  </si>
  <si>
    <t xml:space="preserve">проверить</t>
  </si>
  <si>
    <t xml:space="preserve">Омская область, Таврический район, на восток от с. Карповка</t>
  </si>
  <si>
    <t xml:space="preserve">55:26:220314:1248</t>
  </si>
  <si>
    <t xml:space="preserve">445992.12 руб</t>
  </si>
  <si>
    <t xml:space="preserve">55:26:220314:1248-55/107/2019-3</t>
  </si>
  <si>
    <t xml:space="preserve">с 28.06.2019 по 27.06.2029 Дог №б/н от 28.06.19</t>
  </si>
  <si>
    <t xml:space="preserve">Гр. Новиков Анатолий Иванович</t>
  </si>
  <si>
    <t xml:space="preserve">1586,51 залог</t>
  </si>
  <si>
    <t xml:space="preserve">арендная плата вносится до 10 ноября текущего года в сумме 7932,53</t>
  </si>
  <si>
    <t xml:space="preserve">Омская область, Таврический район, на север от с. Карповка</t>
  </si>
  <si>
    <t xml:space="preserve">55:26:220314:1249</t>
  </si>
  <si>
    <t xml:space="preserve">593872.78 руб</t>
  </si>
  <si>
    <t xml:space="preserve">55:26:220314:1249-55/107/2019-3</t>
  </si>
  <si>
    <t xml:space="preserve">Гр. Барановский Владимир Николаевич</t>
  </si>
  <si>
    <t xml:space="preserve">2 тыс с чем-то залог</t>
  </si>
  <si>
    <t xml:space="preserve">арендная плата вносится до 10 ноября текущего года в сумме 10562,77</t>
  </si>
  <si>
    <t xml:space="preserve">55:26:220314:1247</t>
  </si>
  <si>
    <t xml:space="preserve">1471344.84 руб</t>
  </si>
  <si>
    <t xml:space="preserve">1566813.78</t>
  </si>
  <si>
    <t xml:space="preserve">55:26:220314:1247-55/107/2019-3</t>
  </si>
  <si>
    <t xml:space="preserve">с 23.04.2020 по 23.04.2023 Дог № АЗ - 0109/2020 от 23.04.20</t>
  </si>
  <si>
    <t xml:space="preserve">аренда 7850,91 руб в год до 10 октября, до 10 декабря текущ.фин.года. Ежемесячн. Ар.плата = 1/12 размера годового платежа </t>
  </si>
  <si>
    <t xml:space="preserve">Омская область, р-н Таврический, на запад от села
Карповка</t>
  </si>
  <si>
    <t xml:space="preserve">55:26:220314:1251</t>
  </si>
  <si>
    <t xml:space="preserve">658615.6 руб</t>
  </si>
  <si>
    <t xml:space="preserve">55:26:220314:1251-55/107/2019-3</t>
  </si>
  <si>
    <t xml:space="preserve">с 20.12.2019 по19.12.2029 Дог№ АЗ-0103/2019</t>
  </si>
  <si>
    <t xml:space="preserve">гр. Савин Сергей Геннадьевич</t>
  </si>
  <si>
    <t xml:space="preserve">арендная плата вносится до 10 ноября текущего года в сумме 8961,44</t>
  </si>
  <si>
    <t xml:space="preserve">Омская область,р-н Таврический территория Карповского сельского поселения</t>
  </si>
  <si>
    <t xml:space="preserve">55:26:220314:146</t>
  </si>
  <si>
    <t xml:space="preserve">672087.64 руб</t>
  </si>
  <si>
    <t xml:space="preserve">55:26:220314:146-55/107/2019-2</t>
  </si>
  <si>
    <t xml:space="preserve">с 20.12.2019 по 19.12.2029г Дог№ АЗ -0102/2019</t>
  </si>
  <si>
    <t xml:space="preserve">ИП глава КФХ Роледер Артур Робертович</t>
  </si>
  <si>
    <t xml:space="preserve">арендная плата вносится до 10 ноября текущего года в сумме 7417,83</t>
  </si>
  <si>
    <t xml:space="preserve">Таврический 
</t>
  </si>
  <si>
    <t xml:space="preserve">55:26:220314:44</t>
  </si>
  <si>
    <t xml:space="preserve">314400 руб</t>
  </si>
  <si>
    <t xml:space="preserve">55:26:220314:44-55/107/2018-2</t>
  </si>
  <si>
    <t xml:space="preserve">с 23.04.2020 по 22.04.2030г Дог№ АЗ -0107/2020</t>
  </si>
  <si>
    <t xml:space="preserve">ИП Бридер Сергей Григорьевич/ с Бридером расторгнут договор в 2020 г. осенью Ю.Н. б/л/ на торгах 22.04 будут торги</t>
  </si>
  <si>
    <t xml:space="preserve">Задаток 680,4</t>
  </si>
  <si>
    <t xml:space="preserve">арендная плата вносится до 10 ноября текущего года в сумме 55044,36</t>
  </si>
  <si>
    <t xml:space="preserve">646806,Омская область,р-н Таврический,Территория Карповского сельского поселения</t>
  </si>
  <si>
    <t xml:space="preserve">55:26:220313:508</t>
  </si>
  <si>
    <t xml:space="preserve">1251000+/-9787</t>
  </si>
  <si>
    <r>
      <rPr>
        <sz val="11"/>
        <color rgb="FF000000"/>
        <rFont val="IBM Plex Sans"/>
        <family val="0"/>
      </rPr>
      <t xml:space="preserve"> </t>
    </r>
    <r>
      <rPr>
        <b val="true"/>
        <sz val="11"/>
        <color rgb="FF000000"/>
        <rFont val="IBM Plex Sans"/>
        <family val="0"/>
      </rPr>
      <t xml:space="preserve">2 914 830 </t>
    </r>
  </si>
  <si>
    <t xml:space="preserve">55:26:220313:508-55/107/2019-1</t>
  </si>
  <si>
    <t xml:space="preserve">Российская Федерация,Омская область,Таврический район,территория Карповского сельского поселения</t>
  </si>
  <si>
    <t xml:space="preserve">55:26:220314:1252</t>
  </si>
  <si>
    <t xml:space="preserve">3830+/-542</t>
  </si>
  <si>
    <t xml:space="preserve">1953,30р</t>
  </si>
  <si>
    <t xml:space="preserve">10034.6 руб</t>
  </si>
  <si>
    <t xml:space="preserve">55:26:220314:1252-55/107/2019-3</t>
  </si>
  <si>
    <t xml:space="preserve">55:26:220313:509</t>
  </si>
  <si>
    <t xml:space="preserve">760813+/-7632</t>
  </si>
  <si>
    <t xml:space="preserve">55:26:220313:509-55/107/2019-1</t>
  </si>
  <si>
    <t xml:space="preserve">с 17.01.2020 по 16.01.2030г Дог№ АЗ -0106/2020</t>
  </si>
  <si>
    <t xml:space="preserve">ИП глава КФХ Прошаков Валерий Юрьевич</t>
  </si>
  <si>
    <t xml:space="preserve">Задаток 5318,08</t>
  </si>
  <si>
    <t xml:space="preserve">арендная плата вносится до 10 ноября текущего года в сумме 27122,21</t>
  </si>
  <si>
    <t xml:space="preserve">55:26:220313:510</t>
  </si>
  <si>
    <t xml:space="preserve">418492+/-5660</t>
  </si>
  <si>
    <t xml:space="preserve">55:26:220313:510-55/107/2019-1</t>
  </si>
  <si>
    <t xml:space="preserve">с 17.01.2020 по 16.01.2030г Дог№ АЗ -0105/2020</t>
  </si>
  <si>
    <t xml:space="preserve">ИП глава КФХ Бабенко Лариса Федоровна</t>
  </si>
  <si>
    <t xml:space="preserve">Задаток 2925,25</t>
  </si>
  <si>
    <t xml:space="preserve">арендная плата вносится до 10 ноября текущего года в сумме 14918,81</t>
  </si>
  <si>
    <t xml:space="preserve">55:26:220313:511</t>
  </si>
  <si>
    <t xml:space="preserve">71694+/-2343</t>
  </si>
  <si>
    <t xml:space="preserve">221534.46 руб</t>
  </si>
  <si>
    <t xml:space="preserve">55:26:220313:511-55/107/2019-1</t>
  </si>
  <si>
    <t xml:space="preserve">с 17.01.2020 по 16.01.2030г Дог№ АЗ -0104/2020</t>
  </si>
  <si>
    <t xml:space="preserve">КХ Ариадна</t>
  </si>
  <si>
    <t xml:space="preserve">Задаток 501,14</t>
  </si>
  <si>
    <t xml:space="preserve">арендная плата вносится до 10 ноября текущего года в сумме 2555,81</t>
  </si>
  <si>
    <t xml:space="preserve">Российская Федерация,Омская область,Таврический район,село Карповка, ул. Новая, на северо-восток от жилого дома №6</t>
  </si>
  <si>
    <t xml:space="preserve">55:26:220101:1236</t>
  </si>
  <si>
    <t xml:space="preserve">3000+/-38</t>
  </si>
  <si>
    <t xml:space="preserve">252780 руб</t>
  </si>
  <si>
    <t xml:space="preserve">55:26:220101:1236-55/380/2020-6</t>
  </si>
  <si>
    <t xml:space="preserve">55:26:220314:1256</t>
  </si>
  <si>
    <t xml:space="preserve">283423.74 руб</t>
  </si>
  <si>
    <t xml:space="preserve">55:26:220314:1256-55/107/2020-3</t>
  </si>
  <si>
    <t xml:space="preserve">будет аренда на 3 года с 29 марта 21 , доукументы в росрестре Ю.Н.</t>
  </si>
  <si>
    <t xml:space="preserve">55:26:220314:1257</t>
  </si>
  <si>
    <t xml:space="preserve">4413898.32 руб</t>
  </si>
  <si>
    <t xml:space="preserve">55:26:220314:1257-55/129/2021-3</t>
  </si>
  <si>
    <t xml:space="preserve">Земельный участок (земли населенного пункта)</t>
  </si>
  <si>
    <t xml:space="preserve">55:26:220101:1508</t>
  </si>
  <si>
    <t xml:space="preserve">391300 руб</t>
  </si>
  <si>
    <t xml:space="preserve">Земельный участок (с/х назначеня)</t>
  </si>
  <si>
    <t xml:space="preserve">55:26:220314:1267</t>
  </si>
  <si>
    <t xml:space="preserve">1160953.44 руб</t>
  </si>
  <si>
    <t xml:space="preserve">55:26:220313:513</t>
  </si>
  <si>
    <t xml:space="preserve">2780879.49</t>
  </si>
  <si>
    <t xml:space="preserve">№АЗ- 01015 от 22.05.2022 по 22.05.2025г.</t>
  </si>
  <si>
    <t xml:space="preserve">Барановский Владимир Николаевич</t>
  </si>
  <si>
    <t xml:space="preserve">аренда 16685,28 вносится равными долями: до 10 октября,до 10 декабря текущего финансового года</t>
  </si>
  <si>
    <t xml:space="preserve">Глава сельского поселения</t>
  </si>
  <si>
    <t xml:space="preserve">Н.И. Переверзев</t>
  </si>
  <si>
    <t xml:space="preserve">(подпись)</t>
  </si>
  <si>
    <t xml:space="preserve">Главный бухгалтер</t>
  </si>
  <si>
    <t xml:space="preserve">М.П.</t>
  </si>
  <si>
    <t xml:space="preserve">Специализированный реестр № 1.2</t>
  </si>
  <si>
    <t xml:space="preserve">Здания, строения, жилые и нежилые  помещения.</t>
  </si>
  <si>
    <t xml:space="preserve">Год ввода в эксплуатацию(год постройки)</t>
  </si>
  <si>
    <t xml:space="preserve">Дата выдачи технического паспорта</t>
  </si>
  <si>
    <t xml:space="preserve">Этажность</t>
  </si>
  <si>
    <t xml:space="preserve">Площадь</t>
  </si>
  <si>
    <t xml:space="preserve">Индивидуализирующие характеристики (водопровод, канализация, отопление) </t>
  </si>
  <si>
    <t xml:space="preserve">Принадлежность к жилищному фонду</t>
  </si>
  <si>
    <t xml:space="preserve">Дата возникновения права муницип. Собственности(серия, номер, дата выдачи свидетельства о праве собственности) </t>
  </si>
  <si>
    <t xml:space="preserve">Дата прекращения права муницип. Собственности</t>
  </si>
  <si>
    <t xml:space="preserve">Лицо, в прльзу которого установлено обременение</t>
  </si>
  <si>
    <t xml:space="preserve">Административное здание</t>
  </si>
  <si>
    <t xml:space="preserve">Омская область Таврический район с. Карповка ул. Советская д. 37</t>
  </si>
  <si>
    <t xml:space="preserve">55-55-25/005/2007-626</t>
  </si>
  <si>
    <t xml:space="preserve">Электрическое/газовое отопление. Электроснабжение</t>
  </si>
  <si>
    <t xml:space="preserve">Серия 55 АВ
№ 476963
09.07.2007 г.
</t>
  </si>
  <si>
    <t xml:space="preserve">Дом Культуры</t>
  </si>
  <si>
    <t xml:space="preserve">Омская область Таврический район с. Карповка ул. Первомайская д. 3</t>
  </si>
  <si>
    <t xml:space="preserve">55-55-25/005/2007-629</t>
  </si>
  <si>
    <t xml:space="preserve">Центральное отопление, канализация, водопровод, электроснабжение</t>
  </si>
  <si>
    <t xml:space="preserve">Серия 55 АВ
№ 476965
09.07.2007 г.
</t>
  </si>
  <si>
    <t xml:space="preserve">Договор безвозмездного пользования № 02 от 01.01.2015</t>
  </si>
  <si>
    <t xml:space="preserve">поменяется договор ??? Уточнить02.04.21</t>
  </si>
  <si>
    <t xml:space="preserve">Здание клуба</t>
  </si>
  <si>
    <t xml:space="preserve">Омская область, Таврический р-н, д. Пальцевка,
ул. Карбышева, д. 14А</t>
  </si>
  <si>
    <t xml:space="preserve">55-55-25/005/2007-628</t>
  </si>
  <si>
    <t xml:space="preserve">Печное оттопление, электроснабжение, </t>
  </si>
  <si>
    <t xml:space="preserve">Серия 55 АВ
№ 476962
09.07.2007 г.
</t>
  </si>
  <si>
    <t xml:space="preserve">Здание раздевалки</t>
  </si>
  <si>
    <t xml:space="preserve">Омская область, Таврический р-н, с. Карповка,
ул. Первомайская, д. 3Б</t>
  </si>
  <si>
    <t xml:space="preserve">55-55-25/005/2007-625</t>
  </si>
  <si>
    <t xml:space="preserve">Центральное отопление, электроснабжение</t>
  </si>
  <si>
    <t xml:space="preserve">Серия 55 АВ
№ 476961
09.07.2007 г.
</t>
  </si>
  <si>
    <t xml:space="preserve">Договор безвозмездного пользования № 3 от 18.03.2016</t>
  </si>
  <si>
    <t xml:space="preserve">Здание гаража каменного</t>
  </si>
  <si>
    <t xml:space="preserve">55-55-25/009/2009-117</t>
  </si>
  <si>
    <t xml:space="preserve">Серия 55 АВ
№ 964551
01.06.2009 г.
</t>
  </si>
  <si>
    <t xml:space="preserve">Договор безвозмездного пользования обьектом № 1/2018 от 01.01.2018</t>
  </si>
  <si>
    <t xml:space="preserve">Здание водопроводной насосной станции</t>
  </si>
  <si>
    <t xml:space="preserve">Омская область, Таврический р-н, с Карповка, ул Южная, 12</t>
  </si>
  <si>
    <t xml:space="preserve">55-55-25/009/2009-109</t>
  </si>
  <si>
    <t xml:space="preserve">Электроснабжение</t>
  </si>
  <si>
    <t xml:space="preserve">Серия 55 АВ
№ 964550
01.06.2009 г</t>
  </si>
  <si>
    <t xml:space="preserve">ПРОДАН по Договору купли-продажи № 15/01 от 15.01.2015г. Глинский Александр Анатольевич</t>
  </si>
  <si>
    <t xml:space="preserve">Омская область, Таврический р-н, с. Карповка,
ул. Восточная, д. 1А</t>
  </si>
  <si>
    <t xml:space="preserve">55-55-25/009/2009-105</t>
  </si>
  <si>
    <t xml:space="preserve">Серия 55 АВ
№ 964546
01.06.2009 г</t>
  </si>
  <si>
    <t xml:space="preserve">Квартира</t>
  </si>
  <si>
    <t xml:space="preserve">Омская область, Таврический р-н, с Карповка, ул
Советская, д 18, кв 11</t>
  </si>
  <si>
    <t xml:space="preserve">55-55/025-55/120/010/2016-2808/2</t>
  </si>
  <si>
    <t xml:space="preserve">Индивидуальное газовое отопление, электроснабжение, водопровод, канализация</t>
  </si>
  <si>
    <t xml:space="preserve">Свидетельство о праве на наследство по закону серия 55АА № 1582051,
Выдан 08.12.2016
Документ нотариально удостоверен: 08.12.2016
А.А. Котлярова 4-1546
</t>
  </si>
  <si>
    <t xml:space="preserve">Служебный найм жилого помещения</t>
  </si>
  <si>
    <t xml:space="preserve">Дговор служебного найма жилого помещения № 1/2018 от 20.11.2018 г.</t>
  </si>
  <si>
    <r>
      <rPr>
        <sz val="10"/>
        <rFont val="Times New Roman"/>
        <family val="1"/>
        <charset val="204"/>
      </rPr>
      <t xml:space="preserve">Гр. Прудникова Елена Владимировна 02.02.1996 г.р. Учитель математики. Приказ о приеме на работу № 61 от 28.08.2018 г. Общеобразовательное учреждение "Карповская школа" Таврического р-на Омской обл</t>
    </r>
    <r>
      <rPr>
        <sz val="10"/>
        <color rgb="FFFF0000"/>
        <rFont val="Times New Roman"/>
        <family val="1"/>
        <charset val="204"/>
      </rPr>
      <t xml:space="preserve">.Расторгнут с 30.04.2019 </t>
    </r>
  </si>
  <si>
    <t xml:space="preserve">Жилое помещение служебного найма</t>
  </si>
  <si>
    <t xml:space="preserve">Омская область, Таврический р-н, с. Карповка,
ул. Советская, д. 14, кв. 31</t>
  </si>
  <si>
    <t xml:space="preserve">55-55-25/025/2013-901</t>
  </si>
  <si>
    <t xml:space="preserve">Центральное отопление, электроснабжение, водопровод, канализация</t>
  </si>
  <si>
    <t xml:space="preserve">Свидетельство о праве на наследство по закону серия 55 АА № 0781357,
Выдан 24.09.2013
Документ нотариально удостоверен: Метелева
И.Б., нотариальный округ- Таврический район
Омской области 4-3071</t>
  </si>
  <si>
    <t xml:space="preserve">Жилое помещение коммерческого использования</t>
  </si>
  <si>
    <t xml:space="preserve">Омская область, р-н Таврический, с Карповка, ул
Советская, д 16, кв 17</t>
  </si>
  <si>
    <t xml:space="preserve">55-55/025-55/120/010/2016-1708/2</t>
  </si>
  <si>
    <t xml:space="preserve">Свидетельство о праве на наследство по закону серия 55 АА № 1472239,
Выдан 04.08.2016
Документ нотариально удостоверен: 04.08.2016
И.Б. Метелева 2-2094</t>
  </si>
  <si>
    <t xml:space="preserve">Омская область, Таврический р-н, с. Карповка,
ул. Советская, д. 18, кв. 3</t>
  </si>
  <si>
    <t xml:space="preserve">55-55-25/013/2013-209</t>
  </si>
  <si>
    <t xml:space="preserve">Решение Таврического районного суда Омской
области от 12.02.2013, вступившее в законную
силу, Выдан 13.03.2013 Свидетельство серия 55-АА № 746086 от 28.03.2013</t>
  </si>
  <si>
    <t xml:space="preserve">Дговор служебного найма жилого помещения № 1/2020 от 28.08.2020 г.</t>
  </si>
  <si>
    <t xml:space="preserve">Гр. Смагулов Нурмухамбет Кожанович 10.02.1958 г.р. Водитель автомобиля по дог. № 115 от 11.04.2017г. с БУ здравоохранения Омской обл. "Таврическая центральная районная больница"</t>
  </si>
  <si>
    <t xml:space="preserve">Омская область, Таврический р-н, с. Карповка,
ул. Советская, д. 14, кв. 19</t>
  </si>
  <si>
    <t xml:space="preserve">55-55/025-55/120/010/2016-1709/2</t>
  </si>
  <si>
    <t xml:space="preserve">Свидетельство о праве на наследство по закону серия 55 АА № 1472240,
Выдан 04.08.2016
Документ нотариально удостоверен: 04.08.2016
И.Б. Метелева 2-2095</t>
  </si>
  <si>
    <t xml:space="preserve">Жилое помещение маневренного фонда</t>
  </si>
  <si>
    <t xml:space="preserve">Омская область, Таврический р-н, с. Карповка,
ул. Первомайская, д. 8, кв. 4</t>
  </si>
  <si>
    <t xml:space="preserve">55-55-25/001/2013-010</t>
  </si>
  <si>
    <t xml:space="preserve">Решение Таврического районного суда Омской
области от 12.11.2012, вступившее в законную
силу, Выдан 13.12.2012 Свидетельство серия 55-АА № 740879</t>
  </si>
  <si>
    <t xml:space="preserve">Омская область, Таврический р-н, с Карповка, ул
Советская, д 16А, кв 2</t>
  </si>
  <si>
    <t xml:space="preserve">55-55/025-55/120/010/2016-2809/2</t>
  </si>
  <si>
    <t xml:space="preserve">Свидетельство о праве на наследство по закону рерия 55 АА № 1582050,
Выдан 08.12.2016
Документ нотариально удостоверен: 08.12.2016
А.А. Котлярова 4-1545</t>
  </si>
  <si>
    <t xml:space="preserve">Специализированный реестр №1.3 </t>
  </si>
  <si>
    <t xml:space="preserve">Сооружения (мемориальные сооружения, а/м дороги, сети тепло-,газо-, электро-, водоснабжения и др.)</t>
  </si>
  <si>
    <t xml:space="preserve">Год ввода в эксплуатацию</t>
  </si>
  <si>
    <t xml:space="preserve">Площадь, протяженность и (или) иные параметры, характеризующие физические свойства недвижимого имущества)</t>
  </si>
  <si>
    <t xml:space="preserve">Сведения о кадастровой (остаточной)стоимости </t>
  </si>
  <si>
    <t xml:space="preserve">Дата возникновения права муницип. Собственности</t>
  </si>
  <si>
    <t xml:space="preserve">Башня Рожновского</t>
  </si>
  <si>
    <t xml:space="preserve">Омская область, Таврический р-н, с. Карповка,
ул. Восточная, д. 3А</t>
  </si>
  <si>
    <t xml:space="preserve">55-55-25/009/2009-106</t>
  </si>
  <si>
    <t xml:space="preserve">4,7 кв.м.</t>
  </si>
  <si>
    <t xml:space="preserve">Свидетельство серия 55 АВ № 964547 от 01.06.2009</t>
  </si>
  <si>
    <t xml:space="preserve">Резервуар</t>
  </si>
  <si>
    <t xml:space="preserve">Омская область, Таврический район, с. Карповка
ул. Восточная 1 А</t>
  </si>
  <si>
    <t xml:space="preserve">55-55-25/009/2009-108</t>
  </si>
  <si>
    <t xml:space="preserve">Площадь 288 кв.м., Объем 1008 куб.м.</t>
  </si>
  <si>
    <t xml:space="preserve">Свидетельство серия 55 АВ № 964549 от 01.06.2019</t>
  </si>
  <si>
    <t xml:space="preserve">Омская область, Таврический район, с. Карповка
ул. Южная 12</t>
  </si>
  <si>
    <t xml:space="preserve">55-55-25/009/2009-103</t>
  </si>
  <si>
    <t xml:space="preserve">Площадь 288 кв.м.</t>
  </si>
  <si>
    <t xml:space="preserve">Свидетельство серия 55 АВ № 964526 от 01.06.2009</t>
  </si>
  <si>
    <t xml:space="preserve">Мемориал памяти</t>
  </si>
  <si>
    <t xml:space="preserve">Омская область, Таврический
район,с.Карповка,Ул.Первомайская д. №3А,
Оттерритории магазина до территории клуба,
Мемориал</t>
  </si>
  <si>
    <t xml:space="preserve">55-55-25/005/2007-627</t>
  </si>
  <si>
    <t xml:space="preserve">Площадь 374.8 кв.м.</t>
  </si>
  <si>
    <t xml:space="preserve">Свидетельство серия 55 АВ № 476964 от 09.07.2007</t>
  </si>
  <si>
    <t xml:space="preserve">Хоккейная коробка</t>
  </si>
  <si>
    <t xml:space="preserve">Омская область,Таврический район, с. Карповка
ул. Первомайская 3 Б</t>
  </si>
  <si>
    <t xml:space="preserve">55-55-25/005/2007-623</t>
  </si>
  <si>
    <t xml:space="preserve">Площадь 1224.1 кв.м.</t>
  </si>
  <si>
    <t xml:space="preserve">Свидетельство серия 55-АА № 745716 от 06.03.2013</t>
  </si>
  <si>
    <t xml:space="preserve">Водопроводная сеть</t>
  </si>
  <si>
    <t xml:space="preserve">Омская область, Таврический район, с.Карповка,
от врезки до котельной</t>
  </si>
  <si>
    <t xml:space="preserve">55-55-25/009/2009-107</t>
  </si>
  <si>
    <t xml:space="preserve">Протяженность 7916 м.</t>
  </si>
  <si>
    <t xml:space="preserve">Свидетельство серия 55 АВ № 964548 от 01.06.2009</t>
  </si>
  <si>
    <t xml:space="preserve">Омская область,Таврический район, д. Пальцевка
от врезки ВК-10 до ВК-7</t>
  </si>
  <si>
    <t xml:space="preserve">55-55-25/009/2009-104</t>
  </si>
  <si>
    <t xml:space="preserve">Площадь 6866 кв.м., Протяженность 6866 м.</t>
  </si>
  <si>
    <t xml:space="preserve">Свидетельство серия 55 АВ № 964527 от 01.06.2009</t>
  </si>
  <si>
    <t xml:space="preserve">Тепловая сеть</t>
  </si>
  <si>
    <t xml:space="preserve">Омская область, Таврический р-н, с. Карповка от котельной до жилого дома по ул. Советская</t>
  </si>
  <si>
    <t xml:space="preserve">55-55-25/009/2009-115</t>
  </si>
  <si>
    <t xml:space="preserve">Протяженность 4582,2 м.</t>
  </si>
  <si>
    <t xml:space="preserve">Свидетельство серия 55 АВ № 964553 от 01.06.2009</t>
  </si>
  <si>
    <t xml:space="preserve">Внутрипоселковые дороги</t>
  </si>
  <si>
    <t xml:space="preserve">Омская область, Таврический район,Карповское
с.п, с.Карповка</t>
  </si>
  <si>
    <t xml:space="preserve">14.09.2011 (кадастровый паспорт)</t>
  </si>
  <si>
    <t xml:space="preserve">55-55-25/025/2011-370</t>
  </si>
  <si>
    <t xml:space="preserve">Площадь 36360 кв.м. Протяженность 7480 м.</t>
  </si>
  <si>
    <t xml:space="preserve">Свидетельство серия 55-АА № 503687 от 20.10.2011</t>
  </si>
  <si>
    <t xml:space="preserve">Омская область,Таврический район, Карповское
с.п, д.Пальцевка</t>
  </si>
  <si>
    <t xml:space="preserve">55-55-25/025/2011-371</t>
  </si>
  <si>
    <t xml:space="preserve">Площадь 10920 кв.м. Протяженность 1920 м.</t>
  </si>
  <si>
    <t xml:space="preserve">Свидетельство серия 55-АА № 503688 от 20.10.2011</t>
  </si>
  <si>
    <t xml:space="preserve">Скважина</t>
  </si>
  <si>
    <t xml:space="preserve">Омская обл., Таврический район, с.Карповка,
ул.Гагарина, д.22А, скаважина</t>
  </si>
  <si>
    <t xml:space="preserve">55-55-25/034/2012-415</t>
  </si>
  <si>
    <t xml:space="preserve">Площадь 161 кв.м., Глубина 161 м.</t>
  </si>
  <si>
    <t xml:space="preserve">Свидетельство серия 55-АА № 671122 от 29.11.2012</t>
  </si>
  <si>
    <t xml:space="preserve">Комплексная спортивная площадка волейбола, баскетбола и мини-футбола</t>
  </si>
  <si>
    <t xml:space="preserve">Омская область, Таврический район, с. Карповка,
ул. Советская, номер 22/1</t>
  </si>
  <si>
    <t xml:space="preserve">26.01.2016 (кадастровый паспорт)</t>
  </si>
  <si>
    <t xml:space="preserve">55-55/025-55/120/010/2016-26/1</t>
  </si>
  <si>
    <t xml:space="preserve">Площадь 540 кв.м.</t>
  </si>
  <si>
    <t xml:space="preserve">Свидетельство серия 55 № 018094 от 28.01.2016</t>
  </si>
  <si>
    <t xml:space="preserve">Внутрипоселковый водопровод по ул. Победы, с. Карповка</t>
  </si>
  <si>
    <t xml:space="preserve">Омская область, Таврический район, с. Карповка, от ВК-34 по 
ул. Подеда. </t>
  </si>
  <si>
    <t xml:space="preserve">17.06.2012 (кадастровый паспорт)</t>
  </si>
  <si>
    <t xml:space="preserve">55:26:000000:531</t>
  </si>
  <si>
    <t xml:space="preserve">Протяженность 200 м.</t>
  </si>
  <si>
    <t xml:space="preserve">55:26:000000:531-55/107/2019-2 от 06.02.2019</t>
  </si>
  <si>
    <t xml:space="preserve">Внутрипоселковый водопровод по ул. Первомайская, с. Карповка</t>
  </si>
  <si>
    <t xml:space="preserve">Омская область, Таврический район, с. Карповка, от ВК-28, ВК-33 по ул. Первомайская до ВК-34 по ул. Первомайская, ВК-35 по ул. Садовая </t>
  </si>
  <si>
    <t xml:space="preserve">55:26:220101:781</t>
  </si>
  <si>
    <t xml:space="preserve">Протяженность 300 м.</t>
  </si>
  <si>
    <t xml:space="preserve">55:26:220101:781-55/107/2019-2 от 01.02.2019</t>
  </si>
  <si>
    <t xml:space="preserve">Внутрипоселковый водопровод по ул. Садовая, с. Карповка</t>
  </si>
  <si>
    <t xml:space="preserve">Омская область, Таврический район, с. Карповка, от ВК-35 до ВК-36 по ул. Садовая. </t>
  </si>
  <si>
    <t xml:space="preserve">55:26:220101:782</t>
  </si>
  <si>
    <t xml:space="preserve">Протяженность 137 м.</t>
  </si>
  <si>
    <t xml:space="preserve">55:26:220101:782-55/107/2019-2</t>
  </si>
  <si>
    <t xml:space="preserve">Внутрипоселковые дороги(автомобильная дорога)</t>
  </si>
  <si>
    <t xml:space="preserve">Омская область, Таврический район,Карповское
с.п, с.Карповка (на восток)</t>
  </si>
  <si>
    <t xml:space="preserve">27.08.2021(Выписка из ЮГРН)</t>
  </si>
  <si>
    <t xml:space="preserve">55:26:220314:1254</t>
  </si>
  <si>
    <t xml:space="preserve">Протяженность 1370 м.</t>
  </si>
  <si>
    <t xml:space="preserve">-</t>
  </si>
  <si>
    <t xml:space="preserve">Выписка из ЮГРН от 27.08.2021 г.</t>
  </si>
  <si>
    <t xml:space="preserve">Омская область, Таврический район, с. Карповка, от ВК-35 до ВК-37 по ул. Садовая. </t>
  </si>
  <si>
    <t xml:space="preserve">55:26:220101:1497</t>
  </si>
  <si>
    <t xml:space="preserve">Внутрипоселковый водопровод с. Карповка</t>
  </si>
  <si>
    <t xml:space="preserve"> РФ,Омская область, Таврический район, с. Карповка, от ВК-14 по ул.Зеленая до здания котельной по ул.Зеленая ,д.2А</t>
  </si>
  <si>
    <t xml:space="preserve">25.05.2022(Выписка из ЕГРН)</t>
  </si>
  <si>
    <t xml:space="preserve">55:26:220101:1505</t>
  </si>
  <si>
    <t xml:space="preserve">Протяженность 79 м.</t>
  </si>
  <si>
    <t xml:space="preserve">103557.15</t>
  </si>
  <si>
    <t xml:space="preserve">55:26:220101:1505-55/107/2022 -3</t>
  </si>
  <si>
    <t xml:space="preserve"> РФ,Омская область, Таврический район, с. Карповка, по ул.Советская от врезки в водопровод от ВК -18-6 до здания Дома Культуры по ул.Первомайская,3</t>
  </si>
  <si>
    <t xml:space="preserve">55:26:220101:1501</t>
  </si>
  <si>
    <t xml:space="preserve">Протяженность 55 м.</t>
  </si>
  <si>
    <t xml:space="preserve">72096.75</t>
  </si>
  <si>
    <t xml:space="preserve">55:26:220101:1501-55/107/2022 -3</t>
  </si>
  <si>
    <t xml:space="preserve"> РФ,Омская область, Таврический район, с. Карповка, по ул.Первомайская от врезки в водопровод от ВК-33 по ул.Первомайская до ВК-35 по ул.Садовая. До дома 37 по ул.Первомайская</t>
  </si>
  <si>
    <t xml:space="preserve">24.05.2022(Выписка из ЕГРН)</t>
  </si>
  <si>
    <t xml:space="preserve">55:26:220101:1504</t>
  </si>
  <si>
    <t xml:space="preserve">Протяженность158 м.</t>
  </si>
  <si>
    <t xml:space="preserve">207114.3</t>
  </si>
  <si>
    <t xml:space="preserve">55:26:220101:1504-55/107/2022 -3</t>
  </si>
  <si>
    <t xml:space="preserve"> РФ,Омская область, Таврический район, с. Карповка, по ул. Советская от ВК-21 до ВК -21-2</t>
  </si>
  <si>
    <t xml:space="preserve">26.05.2022(Выписка из ЕГРН)</t>
  </si>
  <si>
    <t xml:space="preserve">55:26:220101:1503</t>
  </si>
  <si>
    <t xml:space="preserve">Протяженность135м.</t>
  </si>
  <si>
    <t xml:space="preserve">176964.75</t>
  </si>
  <si>
    <t xml:space="preserve">55:26:220101:1503-55/107/2022 -3</t>
  </si>
  <si>
    <t xml:space="preserve"> РФ,Омская область, Таврический район, с. Карповка, по ул. Советская от ВК-34 по ул.Победы до ВК-36 по  Садовая</t>
  </si>
  <si>
    <t xml:space="preserve">55:26:000000:1534</t>
  </si>
  <si>
    <t xml:space="preserve">Протяженность406м.</t>
  </si>
  <si>
    <t xml:space="preserve">532205.1</t>
  </si>
  <si>
    <t xml:space="preserve">55:26:000000: 1534-55/107/2022 -3</t>
  </si>
  <si>
    <t xml:space="preserve"> РФ,Омская область, Таврический район, с. Карповка,  от ВК- 22 по ул. Первомайская до ВК -22-2 по ул.Гагарина </t>
  </si>
  <si>
    <t xml:space="preserve">55:26:220101:1502</t>
  </si>
  <si>
    <t xml:space="preserve">Протяженность105м.</t>
  </si>
  <si>
    <t xml:space="preserve">137639.25</t>
  </si>
  <si>
    <t xml:space="preserve">55:26:220101:1502-55/107/2022 -3</t>
  </si>
  <si>
    <t xml:space="preserve">О.Н.Жулидова</t>
  </si>
  <si>
    <t xml:space="preserve">Специализированный реестр № 1.4</t>
  </si>
  <si>
    <t xml:space="preserve">Объекты незавершенного строительства</t>
  </si>
  <si>
    <t xml:space="preserve">дата выдачи технического паспорта</t>
  </si>
  <si>
    <t xml:space="preserve">год ввода в эксплуатацию (год постройки)</t>
  </si>
  <si>
    <t xml:space="preserve">этажность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</t>
  </si>
  <si>
    <t xml:space="preserve">сведения о кадастровой (остаточной)  стоимости </t>
  </si>
  <si>
    <t xml:space="preserve">сведения о правообладателе </t>
  </si>
  <si>
    <t xml:space="preserve"> Сведения об установленных в отношении муницип. недвижим имущества ограничениях (обременениях) с указанием основания и даты их возникновения и прекращения</t>
  </si>
  <si>
    <t xml:space="preserve">дата возникновения права муницип. Собственности</t>
  </si>
  <si>
    <t xml:space="preserve">дата прекращения права муницип. Собственности</t>
  </si>
  <si>
    <t xml:space="preserve">Раздел 2. Сведения о муниципальном движимом имуществе,</t>
  </si>
  <si>
    <t xml:space="preserve">находящимся в собственности КАРПОВСКОГО сельского поселения Таврического муниципального района Омской области</t>
  </si>
  <si>
    <t xml:space="preserve">Специализированный реестр № 2.1</t>
  </si>
  <si>
    <t xml:space="preserve">Транспортные средства</t>
  </si>
  <si>
    <t xml:space="preserve">Наименование движимого имущества</t>
  </si>
  <si>
    <t xml:space="preserve">Сведения о балансовой стоимости движимого имущества</t>
  </si>
  <si>
    <t xml:space="preserve">Год выпуска</t>
  </si>
  <si>
    <t xml:space="preserve">Дата возникновения/прекращения права собственности на движимое имущество</t>
  </si>
  <si>
    <t xml:space="preserve">Характеристики данных (для транспортных средств)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 (обременениях)</t>
  </si>
  <si>
    <t xml:space="preserve">Первоначальная</t>
  </si>
  <si>
    <t xml:space="preserve">Остаточная (начисленная амотризация (износ))</t>
  </si>
  <si>
    <t xml:space="preserve">Реквизиты документа возникновения права  собств. </t>
  </si>
  <si>
    <t xml:space="preserve">Реквизиты документа прекращения права  собств. </t>
  </si>
  <si>
    <t xml:space="preserve">Идентификационный номер (VIN)</t>
  </si>
  <si>
    <t xml:space="preserve">Государственный регистрационный номер</t>
  </si>
  <si>
    <t xml:space="preserve">Номер двигателя</t>
  </si>
  <si>
    <t xml:space="preserve">Номер кузова</t>
  </si>
  <si>
    <t xml:space="preserve">Наличие ПТС, дата выдачи</t>
  </si>
  <si>
    <t xml:space="preserve">Автомобиль легковой LADA 219060 GRANTA</t>
  </si>
  <si>
    <t xml:space="preserve">Свидетельство о регистрации ТС серия 55 32 № 068765 от 28.01.2015г.</t>
  </si>
  <si>
    <t xml:space="preserve">ХТА219060Е0296476</t>
  </si>
  <si>
    <t xml:space="preserve">Т911КК 55</t>
  </si>
  <si>
    <t xml:space="preserve">Паспорт транспортного средства 63 НС 663646 Выдан 05.08.2014</t>
  </si>
  <si>
    <t xml:space="preserve">Постановление Администрации Карповского с/п № 7а от 29.01.2015 </t>
  </si>
  <si>
    <t xml:space="preserve">Специальный автомобиль (Пожарная машина) ЗИЛ131 АЦ40</t>
  </si>
  <si>
    <t xml:space="preserve">Свидетельство о регистрации ТС серия 55 32 № 035353 от 22.04.2015г.</t>
  </si>
  <si>
    <t xml:space="preserve">Т586КУ 55</t>
  </si>
  <si>
    <t xml:space="preserve">Паспорт транспортного средства 55 КС 694860 Выдан 08.12.2004</t>
  </si>
  <si>
    <t xml:space="preserve">Постановление Администрации Карповского с/п № 25 от 22.03.2016 </t>
  </si>
  <si>
    <t xml:space="preserve"> Специализированный реестр № 2.2</t>
  </si>
  <si>
    <t xml:space="preserve">Оборудование (офисная техника, мебель, контейнеры для ТБО  и т.д.)</t>
  </si>
  <si>
    <t xml:space="preserve">Сведения о балансовой стоимости движимого имущества и начисленной амотризации (износе)</t>
  </si>
  <si>
    <t xml:space="preserve">Дата выдачи технического паспорта </t>
  </si>
  <si>
    <t xml:space="preserve">Котел КВр-1,15 колосники(вентилятор ВЦ 14-46 № 2,5-1шт, Клапан предохр.VALTEK ДУ 50-2шт, затвор дисковый-2шт, термометр ТТЖО-150(в оправе)-2шт, манометр ТМ 510р-2шт, вентиль ДУ-20, вентиль ДУ-32.</t>
  </si>
  <si>
    <t xml:space="preserve">Акт приема передачи между Комитетом имущественных отношений и землеустройства Администрации Таврического мун. р-на Омской обл. и Карповским с/п Таврического мун. р-на Омской обл. № б/н от 11.03.2014 во исполнение постановления №289 от 28.02.2014</t>
  </si>
  <si>
    <t xml:space="preserve">Концессионное соглашение</t>
  </si>
  <si>
    <t xml:space="preserve">Акт приема-передачи от 15 мая 2017 г. к Концессионному соглашению № 1 от 24 апреля 2017 г.</t>
  </si>
  <si>
    <t xml:space="preserve">ООО "Тепловик-1" ИНН 5534013319</t>
  </si>
  <si>
    <t xml:space="preserve">Устройство подкачивающей насосной станции с накопителем на водопроводной сети д. Пальцевка</t>
  </si>
  <si>
    <t xml:space="preserve">160 840,04р. остаточная 126 785,84р.</t>
  </si>
  <si>
    <r>
      <rPr>
        <sz val="18"/>
        <rFont val="Arial"/>
        <family val="2"/>
        <charset val="204"/>
      </rPr>
      <t xml:space="preserve">*</t>
    </r>
    <r>
      <rPr>
        <sz val="12"/>
        <rFont val="Arial"/>
        <family val="2"/>
        <charset val="204"/>
      </rPr>
      <t xml:space="preserve">По решению 46-й сессии третьего созыва от 28.08.18г. № 244 Решено установить, что в реестр муниципального имущества Карповского с/п (Раздел 2 Движимое имущество) включаетсь имущество стоимость которого составляет 100 000,00 (Сто тысяч) рублей и более. </t>
    </r>
  </si>
  <si>
    <t xml:space="preserve">Специализированный реестр № 2.3</t>
  </si>
  <si>
    <t xml:space="preserve">Акции</t>
  </si>
  <si>
    <t xml:space="preserve">Акции акционерных обществ (АО)</t>
  </si>
  <si>
    <t xml:space="preserve">Наименование АО - эмитента, его ОГРН </t>
  </si>
  <si>
    <t xml:space="preserve">Кол-во акций, выпущенных АО (с указанием количества привелигированных акций), и размере доли в уставном капитале, принадлежащей мун. образованию (%)</t>
  </si>
  <si>
    <t xml:space="preserve">Номинальная стоимость акций</t>
  </si>
  <si>
    <t xml:space="preserve">Специализированный реестр № 2.4 </t>
  </si>
  <si>
    <t xml:space="preserve">Доли (вклады) в уставных (складочных) капиталах хозяйственных обществ и товариществ </t>
  </si>
  <si>
    <t xml:space="preserve">Доли (вклады)</t>
  </si>
  <si>
    <t xml:space="preserve">Наименованиехозяйственного общества, товарищества, его ОГРН 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(%)</t>
  </si>
  <si>
    <t xml:space="preserve">Специализированный реестр № 2.5</t>
  </si>
  <si>
    <t xml:space="preserve">Иное</t>
  </si>
  <si>
    <t xml:space="preserve">Марка</t>
  </si>
  <si>
    <t xml:space="preserve">Обременение</t>
  </si>
  <si>
    <t xml:space="preserve">Раздел 3. Сведения о муниципальных унитарных предприятиях.</t>
  </si>
  <si>
    <t xml:space="preserve">муниципальных учреждениях хозяйственных обществах, товарищесствах, акции,</t>
  </si>
  <si>
    <t xml:space="preserve">доли (вклады) в уставном (складочном) капитале которых принадлежат КАРПОВСКОМУ</t>
  </si>
  <si>
    <t xml:space="preserve">сельскому поселению Таврического муниципального района Омской области,</t>
  </si>
  <si>
    <t xml:space="preserve">иных юридических лицах, в которых орган местного самоуправления является учредителем(участником)</t>
  </si>
  <si>
    <t xml:space="preserve">Специализированный реестр № 3.1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П)</t>
  </si>
  <si>
    <t xml:space="preserve">Размер доли, принадлежащей Прииртышскому сельскому поселению в уставном (складочном) капитале, в %)</t>
  </si>
  <si>
    <t xml:space="preserve">Данные о балансовой и остаточной стоимости основных средств (фондов)</t>
  </si>
  <si>
    <t xml:space="preserve">Среднесписочная численность работников</t>
  </si>
  <si>
    <t xml:space="preserve">Хозяйственные общества</t>
  </si>
  <si>
    <t xml:space="preserve">Товарищества</t>
  </si>
  <si>
    <t xml:space="preserve">Муниципальные учреждения</t>
  </si>
  <si>
    <t xml:space="preserve">Муниципальные унитарные предприятия</t>
  </si>
  <si>
    <t xml:space="preserve">Специализированный реестр № 3.2</t>
  </si>
  <si>
    <t xml:space="preserve">Сведения о муниципальных учреждениях КАРПОВСКОГО сельского поселения</t>
  </si>
  <si>
    <t xml:space="preserve">Наименование учреждения</t>
  </si>
  <si>
    <t xml:space="preserve">Основание создания</t>
  </si>
  <si>
    <t xml:space="preserve">Юридический адрес</t>
  </si>
  <si>
    <t xml:space="preserve">Вид деятельности</t>
  </si>
  <si>
    <t xml:space="preserve">Дата выдачи, № свидетельства о государственной регистрации</t>
  </si>
  <si>
    <t xml:space="preserve">Дата выдачи, № свидетельства о постановке на налоговый учет</t>
  </si>
  <si>
    <t xml:space="preserve">Должность, Ф.И.О. руководителя, основание занимаемой должности</t>
  </si>
  <si>
    <t xml:space="preserve">Открытые лицевые счета и банковские реквизиты</t>
  </si>
  <si>
    <t xml:space="preserve">Балансовая стоимость имущества, закрепленного за учреждением, руб.</t>
  </si>
  <si>
    <t xml:space="preserve">Остаточная стоимость имущества, закрепленного за учреждением, руб.</t>
  </si>
  <si>
    <t xml:space="preserve">Муниципальное учреждение «Карповский Центр хозяйственной деятельности» Администрации Карповского сельского поселения Таврического муниципального района Омской области</t>
  </si>
  <si>
    <t xml:space="preserve">12.01.2007 (внесение последних изменений в учредительные документы 29.01.2015)</t>
  </si>
  <si>
    <t xml:space="preserve">68.32.2 Управление эксплуатацией нежилого фонда за вознаграждение или на договорной основе</t>
  </si>
  <si>
    <t xml:space="preserve">Согласно выписки из ЕГРЭЛ присвоен № ОГРН 1075509000115 от 12.01.2007</t>
  </si>
  <si>
    <t xml:space="preserve">Серия 55 № 003808093 от 12.01.2007</t>
  </si>
  <si>
    <t xml:space="preserve">Руководитель - Баранов Валерий Мванович ИНН 553401534530</t>
  </si>
  <si>
    <t xml:space="preserve">Лицевой счет 601020011 Р/с 40204810900003320483 в Омское отделение г. Омск БИК 045209001</t>
  </si>
  <si>
    <t xml:space="preserve">1 214 431р. (здание гаража 920690,00; авто лада гранта 293600,00; авто ЗИЛ 141,00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&quot;р.&quot;"/>
    <numFmt numFmtId="167" formatCode="[$-409]m/d/yyyy"/>
    <numFmt numFmtId="168" formatCode="General"/>
    <numFmt numFmtId="169" formatCode="[h]:mm:ss"/>
    <numFmt numFmtId="170" formatCode="_(* #,##0.00_);_(* \(#,##0.00\);_(* \-??_);_(@_)"/>
    <numFmt numFmtId="171" formatCode="#,##0.00"/>
    <numFmt numFmtId="172" formatCode="@"/>
    <numFmt numFmtId="173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333333"/>
      <name val="Tahoma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name val="Arial"/>
      <family val="0"/>
    </font>
    <font>
      <b val="true"/>
      <sz val="11"/>
      <color rgb="FF000000"/>
      <name val="IBM Plex Sans"/>
      <family val="0"/>
    </font>
    <font>
      <b val="true"/>
      <sz val="11"/>
      <color rgb="FFFF0000"/>
      <name val="IBM Plex Sans"/>
      <family val="0"/>
    </font>
    <font>
      <sz val="11"/>
      <color rgb="FF000000"/>
      <name val="IBM Plex Sans"/>
      <family val="0"/>
    </font>
    <font>
      <sz val="11"/>
      <color rgb="FFFF0000"/>
      <name val="IBM Plex Sans"/>
      <family val="0"/>
    </font>
    <font>
      <sz val="8"/>
      <color rgb="FF000000"/>
      <name val="IBM Plex Sans"/>
      <family val="0"/>
      <charset val="204"/>
    </font>
    <font>
      <sz val="8"/>
      <color rgb="FFFF0000"/>
      <name val="IBM Plex Sans"/>
      <family val="0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1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7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8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se.garant.ru/70111604/53f89421bbdaf741eb2d1ecc4ddb4c33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5.85"/>
    <col collapsed="false" customWidth="false" hidden="false" outlineLevel="0" max="8" min="2" style="1" width="9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63.75" hidden="false" customHeight="true" outlineLevel="0" collapsed="false">
      <c r="A2" s="4" t="s">
        <v>1</v>
      </c>
      <c r="B2" s="3"/>
      <c r="C2" s="5" t="s">
        <v>2</v>
      </c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0" hidden="false" customHeight="true" outlineLevel="0" collapsed="false">
      <c r="A3" s="6" t="s">
        <v>3</v>
      </c>
      <c r="B3" s="3"/>
      <c r="C3" s="5" t="s">
        <v>4</v>
      </c>
      <c r="D3" s="5"/>
      <c r="E3" s="5"/>
      <c r="F3" s="5"/>
      <c r="G3" s="5"/>
      <c r="H3" s="5"/>
      <c r="I3" s="5"/>
      <c r="J3" s="7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30" hidden="false" customHeight="true" outlineLevel="0" collapsed="false">
      <c r="A4" s="6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10" customFormat="true" ht="30" hidden="false" customHeight="true" outlineLevel="0" collapsed="false">
      <c r="A5" s="8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s="10" customFormat="true" ht="30" hidden="false" customHeight="true" outlineLevel="0" collapsed="false">
      <c r="A6" s="8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0" customFormat="true" ht="30" hidden="false" customHeight="true" outlineLevel="0" collapsed="false">
      <c r="A7" s="8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s="10" customFormat="true" ht="30" hidden="false" customHeight="tru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s="10" customFormat="true" ht="30" hidden="false" customHeight="true" outlineLevel="0" collapsed="false">
      <c r="A9" s="8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s="10" customFormat="true" ht="30" hidden="false" customHeight="true" outlineLevel="0" collapsed="false">
      <c r="A10" s="8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s="10" customFormat="true" ht="30" hidden="false" customHeight="true" outlineLevel="0" collapsed="false">
      <c r="A11" s="8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s="10" customFormat="true" ht="30" hidden="false" customHeight="tru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s="10" customFormat="true" ht="30" hidden="false" customHeight="true" outlineLevel="0" collapsed="false">
      <c r="A13" s="8" t="s">
        <v>1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s="10" customFormat="true" ht="30" hidden="false" customHeight="true" outlineLevel="0" collapsed="false">
      <c r="A14" s="8" t="s">
        <v>1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30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30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30" hidden="false" customHeight="true" outlineLevel="0" collapsed="false">
      <c r="A17" s="6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s="10" customFormat="true" ht="30" hidden="false" customHeight="tru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s="10" customFormat="true" ht="30" hidden="false" customHeight="true" outlineLevel="0" collapsed="false">
      <c r="A19" s="8" t="s">
        <v>1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s="10" customFormat="true" ht="30" hidden="false" customHeight="true" outlineLevel="0" collapsed="false">
      <c r="A20" s="8" t="s">
        <v>1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s="10" customFormat="true" ht="30" hidden="false" customHeight="true" outlineLevel="0" collapsed="false">
      <c r="A21" s="8" t="s">
        <v>2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s="10" customFormat="true" ht="30" hidden="false" customHeight="true" outlineLevel="0" collapsed="false">
      <c r="A22" s="8" t="s">
        <v>21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s="10" customFormat="true" ht="30" hidden="false" customHeight="true" outlineLevel="0" collapsed="false">
      <c r="A23" s="8" t="s">
        <v>22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s="10" customFormat="true" ht="30" hidden="false" customHeight="true" outlineLevel="0" collapsed="false">
      <c r="A24" s="8" t="s">
        <v>2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s="10" customFormat="true" ht="30" hidden="false" customHeight="true" outlineLevel="0" collapsed="false">
      <c r="A25" s="8" t="s">
        <v>24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s="10" customFormat="true" ht="30" hidden="false" customHeight="true" outlineLevel="0" collapsed="false">
      <c r="A26" s="8" t="s">
        <v>2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s="10" customFormat="true" ht="30" hidden="false" customHeight="true" outlineLevel="0" collapsed="false">
      <c r="A27" s="8" t="s">
        <v>26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30" hidden="false" customHeight="tru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s="10" customFormat="true" ht="30" hidden="false" customHeight="true" outlineLevel="0" collapsed="false">
      <c r="A29" s="8" t="s">
        <v>28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s="10" customFormat="true" ht="30" hidden="false" customHeight="true" outlineLevel="0" collapsed="false">
      <c r="A30" s="8" t="s">
        <v>29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30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30" hidden="false" customHeight="true" outlineLevel="0" collapsed="false">
      <c r="A32" s="6" t="s">
        <v>3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30" hidden="false" customHeight="true" outlineLevel="0" collapsed="false">
      <c r="A33" s="6" t="s">
        <v>31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s="10" customFormat="true" ht="30" hidden="false" customHeight="true" outlineLevel="0" collapsed="false">
      <c r="A34" s="8" t="s">
        <v>32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s="10" customFormat="true" ht="30" hidden="false" customHeight="true" outlineLevel="0" collapsed="false">
      <c r="A35" s="8" t="s">
        <v>33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s="10" customFormat="true" ht="30" hidden="false" customHeight="true" outlineLevel="0" collapsed="false">
      <c r="A36" s="8" t="s">
        <v>34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s="10" customFormat="true" ht="30" hidden="false" customHeight="true" outlineLevel="0" collapsed="false">
      <c r="A37" s="8" t="s">
        <v>35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s="10" customFormat="true" ht="30" hidden="false" customHeight="true" outlineLevel="0" collapsed="false">
      <c r="A38" s="8" t="s">
        <v>36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s="10" customFormat="true" ht="30" hidden="false" customHeight="true" outlineLevel="0" collapsed="false">
      <c r="A39" s="8" t="s">
        <v>37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s="10" customFormat="true" ht="30" hidden="false" customHeight="true" outlineLevel="0" collapsed="false">
      <c r="A40" s="8" t="s">
        <v>38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s="10" customFormat="true" ht="30" hidden="false" customHeight="true" outlineLevel="0" collapsed="false">
      <c r="A41" s="8" t="s">
        <v>39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30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30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30" hidden="false" customHeight="true" outlineLevel="0" collapsed="false">
      <c r="A44" s="6" t="s">
        <v>4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30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30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1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1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60" customFormat="false" ht="1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1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1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1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1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1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1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1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1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1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customFormat="false" ht="1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1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2" customFormat="false" ht="1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customFormat="false" ht="1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customFormat="false" ht="1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customFormat="false" ht="1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1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1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1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1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1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  <row r="81" customFormat="false" ht="1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customFormat="false" ht="1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1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</row>
    <row r="84" customFormat="false" ht="1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</row>
    <row r="85" customFormat="false" ht="1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1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1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1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1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1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1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1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1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1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1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1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1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1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1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1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1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1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1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1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1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1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1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1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1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</sheetData>
  <mergeCells count="2">
    <mergeCell ref="C2:J2"/>
    <mergeCell ref="C3:I3"/>
  </mergeCells>
  <hyperlinks>
    <hyperlink ref="A1" r:id="rId1" location="ixzz5XMjnbKu5" display="Система ГАРАНТ: http://base.garan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5.85"/>
    <col collapsed="false" customWidth="true" hidden="false" outlineLevel="0" max="7" min="7" style="0" width="17.14"/>
    <col collapsed="false" customWidth="true" hidden="false" outlineLevel="0" max="8" min="8" style="0" width="20.56"/>
    <col collapsed="false" customWidth="true" hidden="false" outlineLevel="0" max="9" min="9" style="0" width="10.71"/>
    <col collapsed="false" customWidth="true" hidden="false" outlineLevel="0" max="10" min="10" style="0" width="11.99"/>
    <col collapsed="false" customWidth="true" hidden="false" outlineLevel="0" max="11" min="11" style="0" width="12.85"/>
  </cols>
  <sheetData>
    <row r="1" s="254" customFormat="true" ht="23.25" hidden="false" customHeight="true" outlineLevel="0" collapsed="false">
      <c r="A1" s="201" t="s">
        <v>63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s="254" customFormat="true" ht="18.75" hidden="false" customHeight="true" outlineLevel="0" collapsed="false">
      <c r="A2" s="134" t="s">
        <v>64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48.75" hidden="false" customHeight="true" outlineLevel="0" collapsed="false">
      <c r="A3" s="239" t="s">
        <v>45</v>
      </c>
      <c r="B3" s="135" t="s">
        <v>589</v>
      </c>
      <c r="C3" s="135" t="s">
        <v>618</v>
      </c>
      <c r="D3" s="135" t="s">
        <v>641</v>
      </c>
      <c r="E3" s="135" t="s">
        <v>591</v>
      </c>
      <c r="F3" s="135" t="s">
        <v>592</v>
      </c>
      <c r="G3" s="135"/>
      <c r="H3" s="135" t="s">
        <v>594</v>
      </c>
      <c r="I3" s="135" t="s">
        <v>642</v>
      </c>
      <c r="J3" s="135"/>
      <c r="K3" s="135"/>
    </row>
    <row r="4" customFormat="false" ht="75" hidden="false" customHeight="true" outlineLevel="0" collapsed="false">
      <c r="A4" s="239"/>
      <c r="B4" s="135"/>
      <c r="C4" s="135"/>
      <c r="D4" s="135"/>
      <c r="E4" s="135"/>
      <c r="F4" s="135" t="s">
        <v>598</v>
      </c>
      <c r="G4" s="135" t="s">
        <v>599</v>
      </c>
      <c r="H4" s="135"/>
      <c r="I4" s="135" t="s">
        <v>61</v>
      </c>
      <c r="J4" s="135" t="s">
        <v>62</v>
      </c>
      <c r="K4" s="135" t="s">
        <v>63</v>
      </c>
    </row>
    <row r="5" s="35" customFormat="true" ht="13.5" hidden="false" customHeight="false" outlineLevel="0" collapsed="false">
      <c r="A5" s="136" t="n">
        <v>1</v>
      </c>
      <c r="B5" s="263" t="n">
        <v>2</v>
      </c>
      <c r="C5" s="263" t="n">
        <v>3</v>
      </c>
      <c r="D5" s="263" t="n">
        <v>4</v>
      </c>
      <c r="E5" s="263" t="n">
        <v>5</v>
      </c>
      <c r="F5" s="263" t="n">
        <v>6</v>
      </c>
      <c r="G5" s="263" t="n">
        <v>7</v>
      </c>
      <c r="H5" s="263" t="n">
        <v>8</v>
      </c>
      <c r="I5" s="263" t="n">
        <v>9</v>
      </c>
      <c r="J5" s="263" t="n">
        <v>10</v>
      </c>
      <c r="K5" s="263" t="n">
        <v>11</v>
      </c>
    </row>
    <row r="6" customFormat="false" ht="12.75" hidden="false" customHeight="false" outlineLevel="0" collapsed="false">
      <c r="A6" s="264"/>
      <c r="B6" s="72"/>
      <c r="C6" s="72"/>
      <c r="D6" s="72"/>
      <c r="E6" s="72"/>
      <c r="F6" s="72"/>
      <c r="G6" s="265"/>
      <c r="H6" s="232"/>
      <c r="I6" s="72"/>
      <c r="J6" s="72"/>
      <c r="K6" s="72"/>
    </row>
    <row r="7" customFormat="false" ht="12.75" hidden="false" customHeight="false" outlineLevel="0" collapsed="false">
      <c r="A7" s="264"/>
      <c r="B7" s="72"/>
      <c r="C7" s="72"/>
      <c r="D7" s="72"/>
      <c r="E7" s="72"/>
      <c r="F7" s="72"/>
      <c r="G7" s="265"/>
      <c r="H7" s="232"/>
      <c r="I7" s="72"/>
      <c r="J7" s="72"/>
      <c r="K7" s="72"/>
    </row>
    <row r="8" customFormat="false" ht="12.75" hidden="false" customHeight="false" outlineLevel="0" collapsed="false">
      <c r="A8" s="264"/>
      <c r="B8" s="72"/>
      <c r="C8" s="72"/>
      <c r="D8" s="72"/>
      <c r="E8" s="72"/>
      <c r="F8" s="72"/>
      <c r="G8" s="265"/>
      <c r="H8" s="232"/>
      <c r="I8" s="72"/>
      <c r="J8" s="72"/>
      <c r="K8" s="72"/>
    </row>
    <row r="9" customFormat="false" ht="12.75" hidden="false" customHeight="false" outlineLevel="0" collapsed="false">
      <c r="A9" s="264"/>
      <c r="B9" s="72"/>
      <c r="C9" s="72"/>
      <c r="D9" s="72"/>
      <c r="E9" s="72"/>
      <c r="F9" s="72"/>
      <c r="G9" s="265"/>
      <c r="H9" s="232"/>
      <c r="I9" s="72"/>
      <c r="J9" s="72"/>
      <c r="K9" s="72"/>
    </row>
    <row r="10" customFormat="false" ht="12.75" hidden="false" customHeight="false" outlineLevel="0" collapsed="false">
      <c r="A10" s="266"/>
      <c r="B10" s="72"/>
      <c r="C10" s="72"/>
      <c r="D10" s="72"/>
      <c r="E10" s="72"/>
      <c r="F10" s="72"/>
      <c r="G10" s="265"/>
      <c r="H10" s="232"/>
      <c r="I10" s="72"/>
      <c r="J10" s="72"/>
      <c r="K10" s="72"/>
    </row>
    <row r="11" customFormat="false" ht="12.75" hidden="false" customHeight="false" outlineLevel="0" collapsed="false">
      <c r="A11" s="266"/>
      <c r="B11" s="72"/>
      <c r="C11" s="72"/>
      <c r="D11" s="72"/>
      <c r="E11" s="72"/>
      <c r="F11" s="72"/>
      <c r="G11" s="265"/>
      <c r="H11" s="232"/>
      <c r="I11" s="72"/>
      <c r="J11" s="72"/>
      <c r="K11" s="72"/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6.5" hidden="false" customHeight="true" outlineLevel="0" collapsed="false">
      <c r="A13" s="121" t="s">
        <v>363</v>
      </c>
      <c r="B13" s="121"/>
      <c r="C13" s="121"/>
      <c r="D13" s="122"/>
      <c r="E13" s="123" t="s">
        <v>364</v>
      </c>
      <c r="F13" s="123"/>
      <c r="G13" s="12"/>
      <c r="H13" s="12"/>
      <c r="I13" s="12"/>
      <c r="J13" s="12"/>
      <c r="K13" s="12"/>
      <c r="L13" s="12"/>
    </row>
    <row r="14" customFormat="false" ht="15.75" hidden="false" customHeight="false" outlineLevel="0" collapsed="false">
      <c r="A14" s="126"/>
      <c r="B14" s="126"/>
      <c r="C14" s="126"/>
      <c r="D14" s="127" t="s">
        <v>365</v>
      </c>
      <c r="E14" s="126"/>
      <c r="F14" s="126"/>
      <c r="G14" s="12"/>
      <c r="H14" s="12"/>
      <c r="I14" s="12"/>
      <c r="J14" s="12"/>
      <c r="K14" s="12"/>
      <c r="L14" s="12"/>
    </row>
    <row r="15" customFormat="false" ht="15.75" hidden="false" customHeight="false" outlineLevel="0" collapsed="false">
      <c r="A15" s="130"/>
      <c r="B15" s="130"/>
      <c r="C15" s="130"/>
      <c r="D15" s="130"/>
      <c r="E15" s="130"/>
      <c r="F15" s="130"/>
      <c r="G15" s="12"/>
      <c r="H15" s="12"/>
      <c r="I15" s="12"/>
      <c r="J15" s="12"/>
      <c r="K15" s="12"/>
      <c r="L15" s="12"/>
    </row>
    <row r="16" customFormat="false" ht="15.75" hidden="false" customHeight="false" outlineLevel="0" collapsed="false">
      <c r="A16" s="130"/>
      <c r="B16" s="130"/>
      <c r="C16" s="130"/>
      <c r="D16" s="130"/>
      <c r="E16" s="130"/>
      <c r="F16" s="130"/>
      <c r="G16" s="12"/>
      <c r="H16" s="12"/>
      <c r="I16" s="12"/>
      <c r="J16" s="12"/>
      <c r="K16" s="12"/>
      <c r="L16" s="12"/>
    </row>
    <row r="17" customFormat="false" ht="16.5" hidden="false" customHeight="true" outlineLevel="0" collapsed="false">
      <c r="A17" s="121" t="s">
        <v>366</v>
      </c>
      <c r="B17" s="121"/>
      <c r="C17" s="121"/>
      <c r="D17" s="122"/>
      <c r="E17" s="123"/>
      <c r="F17" s="123"/>
      <c r="G17" s="12"/>
      <c r="H17" s="12"/>
      <c r="I17" s="12"/>
      <c r="J17" s="12"/>
      <c r="K17" s="12"/>
      <c r="L17" s="12"/>
    </row>
    <row r="18" customFormat="false" ht="15.75" hidden="false" customHeight="false" outlineLevel="0" collapsed="false">
      <c r="A18" s="126"/>
      <c r="B18" s="126"/>
      <c r="C18" s="126"/>
      <c r="D18" s="127" t="s">
        <v>365</v>
      </c>
      <c r="E18" s="126"/>
      <c r="F18" s="126"/>
      <c r="G18" s="12"/>
      <c r="H18" s="12"/>
      <c r="I18" s="12"/>
      <c r="J18" s="12"/>
      <c r="K18" s="12"/>
      <c r="L18" s="12"/>
    </row>
    <row r="19" customFormat="false" ht="15.75" hidden="false" customHeight="false" outlineLevel="0" collapsed="false">
      <c r="A19" s="126" t="s">
        <v>367</v>
      </c>
      <c r="B19" s="130"/>
      <c r="C19" s="130"/>
      <c r="D19" s="130"/>
      <c r="E19" s="130"/>
      <c r="F19" s="130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</sheetData>
  <mergeCells count="14">
    <mergeCell ref="A1:K1"/>
    <mergeCell ref="A2:K2"/>
    <mergeCell ref="A3:A4"/>
    <mergeCell ref="B3:B4"/>
    <mergeCell ref="C3:C4"/>
    <mergeCell ref="D3:D4"/>
    <mergeCell ref="E3:E4"/>
    <mergeCell ref="F3:G3"/>
    <mergeCell ref="H3:H4"/>
    <mergeCell ref="I3:K3"/>
    <mergeCell ref="A13:C13"/>
    <mergeCell ref="E13:F13"/>
    <mergeCell ref="A17:C17"/>
    <mergeCell ref="E17:F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20.99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8.56"/>
    <col collapsed="false" customWidth="true" hidden="false" outlineLevel="0" max="9" min="9" style="0" width="12.56"/>
    <col collapsed="false" customWidth="true" hidden="false" outlineLevel="0" max="10" min="10" style="0" width="11.13"/>
    <col collapsed="false" customWidth="true" hidden="false" outlineLevel="0" max="11" min="11" style="0" width="8.41"/>
    <col collapsed="false" customWidth="true" hidden="false" outlineLevel="0" max="12" min="12" style="0" width="10.99"/>
  </cols>
  <sheetData>
    <row r="1" customFormat="false" ht="17.1" hidden="false" customHeight="true" outlineLevel="0" collapsed="false">
      <c r="A1" s="201" t="s">
        <v>643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customFormat="false" ht="17.1" hidden="false" customHeight="true" outlineLevel="0" collapsed="false">
      <c r="A2" s="201" t="s">
        <v>644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7.1" hidden="false" customHeight="true" outlineLevel="0" collapsed="false">
      <c r="A3" s="201" t="s">
        <v>645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4" customFormat="false" ht="17.1" hidden="false" customHeight="true" outlineLevel="0" collapsed="false">
      <c r="A4" s="201" t="s">
        <v>646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</row>
    <row r="5" customFormat="false" ht="17.1" hidden="false" customHeight="true" outlineLevel="0" collapsed="false">
      <c r="A5" s="201" t="s">
        <v>647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</row>
    <row r="6" customFormat="false" ht="18.75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</row>
    <row r="7" customFormat="false" ht="23.25" hidden="false" customHeight="true" outlineLevel="0" collapsed="false">
      <c r="A7" s="201" t="s">
        <v>648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</row>
    <row r="8" customFormat="false" ht="16.5" hidden="false" customHeight="true" outlineLevel="0" collapsed="false">
      <c r="A8" s="233"/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</row>
    <row r="9" customFormat="false" ht="94.5" hidden="false" customHeight="true" outlineLevel="0" collapsed="false">
      <c r="A9" s="267" t="s">
        <v>45</v>
      </c>
      <c r="B9" s="268" t="s">
        <v>649</v>
      </c>
      <c r="C9" s="268" t="s">
        <v>650</v>
      </c>
      <c r="D9" s="268" t="s">
        <v>651</v>
      </c>
      <c r="E9" s="268" t="s">
        <v>652</v>
      </c>
      <c r="F9" s="268" t="s">
        <v>653</v>
      </c>
      <c r="G9" s="269" t="s">
        <v>654</v>
      </c>
      <c r="H9" s="269"/>
      <c r="I9" s="270" t="s">
        <v>655</v>
      </c>
      <c r="J9" s="270"/>
      <c r="K9" s="271" t="s">
        <v>656</v>
      </c>
      <c r="L9" s="271"/>
    </row>
    <row r="10" customFormat="false" ht="64.5" hidden="false" customHeight="false" outlineLevel="0" collapsed="false">
      <c r="A10" s="267"/>
      <c r="B10" s="268"/>
      <c r="C10" s="268"/>
      <c r="D10" s="268"/>
      <c r="E10" s="268"/>
      <c r="F10" s="268"/>
      <c r="G10" s="272" t="s">
        <v>657</v>
      </c>
      <c r="H10" s="272" t="s">
        <v>658</v>
      </c>
      <c r="I10" s="272" t="s">
        <v>659</v>
      </c>
      <c r="J10" s="272" t="s">
        <v>660</v>
      </c>
      <c r="K10" s="272" t="s">
        <v>659</v>
      </c>
      <c r="L10" s="273" t="s">
        <v>660</v>
      </c>
    </row>
    <row r="11" s="276" customFormat="true" ht="13.5" hidden="false" customHeight="false" outlineLevel="0" collapsed="false">
      <c r="A11" s="274" t="n">
        <v>1</v>
      </c>
      <c r="B11" s="274" t="n">
        <v>2</v>
      </c>
      <c r="C11" s="274" t="n">
        <v>3</v>
      </c>
      <c r="D11" s="274" t="n">
        <v>4</v>
      </c>
      <c r="E11" s="274" t="n">
        <v>5</v>
      </c>
      <c r="F11" s="274" t="n">
        <v>6</v>
      </c>
      <c r="G11" s="274" t="n">
        <v>7</v>
      </c>
      <c r="H11" s="274" t="n">
        <v>8</v>
      </c>
      <c r="I11" s="274" t="n">
        <v>9</v>
      </c>
      <c r="J11" s="274" t="n">
        <v>10</v>
      </c>
      <c r="K11" s="274" t="n">
        <v>11</v>
      </c>
      <c r="L11" s="275" t="n">
        <v>12</v>
      </c>
    </row>
    <row r="12" customFormat="false" ht="12.75" hidden="false" customHeight="false" outlineLevel="0" collapsed="false">
      <c r="A12" s="277"/>
      <c r="B12" s="277"/>
      <c r="C12" s="278"/>
      <c r="D12" s="278"/>
      <c r="E12" s="278"/>
      <c r="F12" s="277"/>
      <c r="G12" s="277"/>
      <c r="H12" s="277"/>
      <c r="I12" s="279"/>
      <c r="J12" s="277"/>
      <c r="K12" s="280"/>
      <c r="L12" s="280"/>
    </row>
    <row r="13" customFormat="false" ht="12.75" hidden="false" customHeight="false" outlineLevel="0" collapsed="false">
      <c r="A13" s="281"/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2.75" hidden="false" customHeight="false" outlineLevel="0" collapsed="false">
      <c r="A14" s="281"/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2.75" hidden="false" customHeight="false" outlineLevel="0" collapsed="false">
      <c r="A15" s="281"/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8" customFormat="false" ht="16.5" hidden="false" customHeight="true" outlineLevel="0" collapsed="false">
      <c r="A18" s="121" t="s">
        <v>363</v>
      </c>
      <c r="B18" s="121"/>
      <c r="C18" s="121"/>
      <c r="D18" s="122"/>
      <c r="E18" s="123" t="s">
        <v>364</v>
      </c>
      <c r="F18" s="123"/>
      <c r="G18" s="12"/>
      <c r="H18" s="12"/>
      <c r="I18" s="12"/>
      <c r="J18" s="12"/>
      <c r="K18" s="12"/>
      <c r="L18" s="12"/>
      <c r="M18" s="12"/>
    </row>
    <row r="19" customFormat="false" ht="15.75" hidden="false" customHeight="false" outlineLevel="0" collapsed="false">
      <c r="A19" s="126"/>
      <c r="B19" s="126"/>
      <c r="C19" s="126"/>
      <c r="D19" s="127" t="s">
        <v>365</v>
      </c>
      <c r="E19" s="126"/>
      <c r="F19" s="126"/>
      <c r="G19" s="12"/>
      <c r="H19" s="12"/>
      <c r="I19" s="12"/>
      <c r="J19" s="12"/>
      <c r="K19" s="12"/>
      <c r="L19" s="12"/>
      <c r="M19" s="12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2"/>
      <c r="H20" s="12"/>
      <c r="I20" s="12"/>
      <c r="J20" s="12"/>
      <c r="K20" s="12"/>
      <c r="L20" s="12"/>
      <c r="M20" s="12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2"/>
      <c r="H21" s="12"/>
      <c r="I21" s="12"/>
      <c r="J21" s="12"/>
      <c r="K21" s="12"/>
      <c r="L21" s="12"/>
      <c r="M21" s="12"/>
    </row>
    <row r="22" customFormat="false" ht="16.5" hidden="false" customHeight="true" outlineLevel="0" collapsed="false">
      <c r="A22" s="121" t="s">
        <v>366</v>
      </c>
      <c r="B22" s="121"/>
      <c r="C22" s="121"/>
      <c r="D22" s="122"/>
      <c r="E22" s="123"/>
      <c r="F22" s="123"/>
      <c r="G22" s="12"/>
      <c r="H22" s="12"/>
      <c r="I22" s="12"/>
      <c r="J22" s="12"/>
      <c r="K22" s="12"/>
      <c r="L22" s="12"/>
      <c r="M22" s="12"/>
    </row>
    <row r="23" customFormat="false" ht="15.75" hidden="false" customHeight="false" outlineLevel="0" collapsed="false">
      <c r="A23" s="126"/>
      <c r="B23" s="126"/>
      <c r="C23" s="126"/>
      <c r="D23" s="127" t="s">
        <v>365</v>
      </c>
      <c r="E23" s="126"/>
      <c r="F23" s="126"/>
      <c r="G23" s="12"/>
      <c r="H23" s="12"/>
      <c r="I23" s="12"/>
      <c r="J23" s="12"/>
      <c r="K23" s="12"/>
      <c r="L23" s="12"/>
      <c r="M23" s="12"/>
    </row>
    <row r="24" customFormat="false" ht="15.75" hidden="false" customHeight="false" outlineLevel="0" collapsed="false">
      <c r="A24" s="126" t="s">
        <v>367</v>
      </c>
      <c r="B24" s="130"/>
      <c r="C24" s="130"/>
      <c r="D24" s="130"/>
      <c r="E24" s="130"/>
      <c r="F24" s="130"/>
      <c r="G24" s="12"/>
      <c r="H24" s="12"/>
      <c r="I24" s="12"/>
      <c r="J24" s="12"/>
      <c r="K24" s="12"/>
      <c r="L24" s="12"/>
      <c r="M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</row>
  </sheetData>
  <mergeCells count="21">
    <mergeCell ref="A1:L1"/>
    <mergeCell ref="A2:L2"/>
    <mergeCell ref="A3:L3"/>
    <mergeCell ref="A4:L4"/>
    <mergeCell ref="A5:L5"/>
    <mergeCell ref="A6:L6"/>
    <mergeCell ref="A7:L7"/>
    <mergeCell ref="A8:L8"/>
    <mergeCell ref="A9:A10"/>
    <mergeCell ref="B9:B10"/>
    <mergeCell ref="C9:C10"/>
    <mergeCell ref="D9:D10"/>
    <mergeCell ref="E9:E10"/>
    <mergeCell ref="F9:F10"/>
    <mergeCell ref="G9:H9"/>
    <mergeCell ref="I9:J9"/>
    <mergeCell ref="K9:L9"/>
    <mergeCell ref="A18:C18"/>
    <mergeCell ref="E18:F18"/>
    <mergeCell ref="A22:C22"/>
    <mergeCell ref="E22:F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85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6" min="6" style="0" width="14.99"/>
    <col collapsed="false" customWidth="true" hidden="false" outlineLevel="0" max="7" min="7" style="0" width="14.85"/>
    <col collapsed="false" customWidth="true" hidden="false" outlineLevel="0" max="8" min="8" style="0" width="20.56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3.28"/>
  </cols>
  <sheetData>
    <row r="1" customFormat="false" ht="24" hidden="false" customHeight="true" outlineLevel="0" collapsed="false">
      <c r="A1" s="201" t="s">
        <v>661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27.75" hidden="false" customHeight="true" outlineLevel="0" collapsed="false">
      <c r="A2" s="16" t="s">
        <v>66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36.75" hidden="false" customHeight="true" outlineLevel="0" collapsed="false">
      <c r="A3" s="220" t="s">
        <v>45</v>
      </c>
      <c r="B3" s="268" t="s">
        <v>663</v>
      </c>
      <c r="C3" s="268" t="s">
        <v>664</v>
      </c>
      <c r="D3" s="268" t="s">
        <v>665</v>
      </c>
      <c r="E3" s="268" t="s">
        <v>666</v>
      </c>
      <c r="F3" s="268" t="s">
        <v>667</v>
      </c>
      <c r="G3" s="268" t="s">
        <v>668</v>
      </c>
      <c r="H3" s="268" t="s">
        <v>669</v>
      </c>
      <c r="I3" s="268" t="s">
        <v>670</v>
      </c>
      <c r="J3" s="268" t="s">
        <v>671</v>
      </c>
      <c r="K3" s="268" t="s">
        <v>672</v>
      </c>
    </row>
    <row r="4" customFormat="false" ht="82.5" hidden="false" customHeight="true" outlineLevel="0" collapsed="false">
      <c r="A4" s="220"/>
      <c r="B4" s="268"/>
      <c r="C4" s="268"/>
      <c r="D4" s="268"/>
      <c r="E4" s="268"/>
      <c r="F4" s="268"/>
      <c r="G4" s="268"/>
      <c r="H4" s="268"/>
      <c r="I4" s="268"/>
      <c r="J4" s="268"/>
      <c r="K4" s="268"/>
    </row>
    <row r="5" s="276" customFormat="true" ht="13.5" hidden="false" customHeight="false" outlineLevel="0" collapsed="false">
      <c r="A5" s="282" t="n">
        <v>1</v>
      </c>
      <c r="B5" s="274" t="n">
        <v>2</v>
      </c>
      <c r="C5" s="274" t="n">
        <v>3</v>
      </c>
      <c r="D5" s="274" t="n">
        <v>4</v>
      </c>
      <c r="E5" s="274" t="n">
        <v>5</v>
      </c>
      <c r="F5" s="274" t="n">
        <v>6</v>
      </c>
      <c r="G5" s="274" t="n">
        <v>7</v>
      </c>
      <c r="H5" s="274" t="n">
        <v>8</v>
      </c>
      <c r="I5" s="274" t="n">
        <v>9</v>
      </c>
      <c r="J5" s="274" t="n">
        <v>10</v>
      </c>
      <c r="K5" s="274" t="n">
        <v>11</v>
      </c>
    </row>
    <row r="6" customFormat="false" ht="114.75" hidden="false" customHeight="false" outlineLevel="0" collapsed="false">
      <c r="A6" s="154" t="n">
        <v>1</v>
      </c>
      <c r="B6" s="37" t="s">
        <v>673</v>
      </c>
      <c r="C6" s="42" t="s">
        <v>674</v>
      </c>
      <c r="D6" s="37" t="s">
        <v>380</v>
      </c>
      <c r="E6" s="37" t="s">
        <v>675</v>
      </c>
      <c r="F6" s="37" t="s">
        <v>676</v>
      </c>
      <c r="G6" s="42" t="s">
        <v>677</v>
      </c>
      <c r="H6" s="283" t="s">
        <v>678</v>
      </c>
      <c r="I6" s="37" t="s">
        <v>679</v>
      </c>
      <c r="J6" s="39" t="s">
        <v>680</v>
      </c>
      <c r="K6" s="39" t="n">
        <v>195737.24</v>
      </c>
    </row>
    <row r="7" customFormat="false" ht="38.25" hidden="false" customHeight="true" outlineLevel="0" collapsed="false">
      <c r="A7" s="121" t="s">
        <v>363</v>
      </c>
      <c r="B7" s="121"/>
      <c r="C7" s="121"/>
      <c r="D7" s="122"/>
      <c r="E7" s="123" t="s">
        <v>364</v>
      </c>
      <c r="F7" s="123"/>
      <c r="G7" s="12"/>
      <c r="H7" s="12"/>
      <c r="I7" s="12"/>
      <c r="J7" s="12"/>
      <c r="K7" s="12"/>
      <c r="L7" s="12"/>
      <c r="M7" s="12"/>
    </row>
    <row r="8" customFormat="false" ht="15.75" hidden="false" customHeight="false" outlineLevel="0" collapsed="false">
      <c r="A8" s="126"/>
      <c r="B8" s="126"/>
      <c r="C8" s="126"/>
      <c r="D8" s="127" t="s">
        <v>365</v>
      </c>
      <c r="E8" s="126"/>
      <c r="F8" s="126"/>
      <c r="G8" s="12"/>
      <c r="H8" s="12"/>
      <c r="I8" s="12"/>
      <c r="J8" s="12"/>
      <c r="K8" s="12"/>
      <c r="L8" s="12"/>
      <c r="M8" s="12"/>
    </row>
    <row r="9" customFormat="false" ht="15.75" hidden="false" customHeight="false" outlineLevel="0" collapsed="false">
      <c r="A9" s="130"/>
      <c r="B9" s="130"/>
      <c r="C9" s="130"/>
      <c r="D9" s="130"/>
      <c r="E9" s="130"/>
      <c r="F9" s="130"/>
      <c r="G9" s="12"/>
      <c r="H9" s="12"/>
      <c r="I9" s="12"/>
      <c r="J9" s="12"/>
      <c r="K9" s="12"/>
      <c r="L9" s="12"/>
      <c r="M9" s="12"/>
    </row>
    <row r="10" customFormat="false" ht="15.75" hidden="false" customHeight="false" outlineLevel="0" collapsed="false">
      <c r="A10" s="130"/>
      <c r="B10" s="130"/>
      <c r="C10" s="130"/>
      <c r="D10" s="130"/>
      <c r="E10" s="130"/>
      <c r="F10" s="130"/>
      <c r="G10" s="12"/>
      <c r="H10" s="12"/>
      <c r="I10" s="12"/>
      <c r="J10" s="12"/>
      <c r="K10" s="12"/>
      <c r="L10" s="12"/>
      <c r="M10" s="12"/>
    </row>
    <row r="11" customFormat="false" ht="16.5" hidden="false" customHeight="true" outlineLevel="0" collapsed="false">
      <c r="A11" s="121" t="s">
        <v>366</v>
      </c>
      <c r="B11" s="121"/>
      <c r="C11" s="121"/>
      <c r="D11" s="122"/>
      <c r="E11" s="123"/>
      <c r="F11" s="123"/>
      <c r="G11" s="12"/>
      <c r="H11" s="12"/>
      <c r="I11" s="12"/>
      <c r="J11" s="12"/>
      <c r="K11" s="12"/>
      <c r="L11" s="12"/>
      <c r="M11" s="12"/>
    </row>
    <row r="12" customFormat="false" ht="15.75" hidden="false" customHeight="false" outlineLevel="0" collapsed="false">
      <c r="A12" s="126"/>
      <c r="B12" s="126"/>
      <c r="C12" s="126"/>
      <c r="D12" s="127" t="s">
        <v>365</v>
      </c>
      <c r="E12" s="126"/>
      <c r="F12" s="126"/>
      <c r="G12" s="12"/>
      <c r="H12" s="12"/>
      <c r="I12" s="12"/>
      <c r="J12" s="12"/>
      <c r="K12" s="12"/>
      <c r="L12" s="12"/>
      <c r="M12" s="12"/>
    </row>
    <row r="13" customFormat="false" ht="15.75" hidden="false" customHeight="false" outlineLevel="0" collapsed="false">
      <c r="A13" s="126" t="s">
        <v>367</v>
      </c>
      <c r="B13" s="130"/>
      <c r="C13" s="130"/>
      <c r="D13" s="130"/>
      <c r="E13" s="130"/>
      <c r="F13" s="130"/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true" outlineLevel="0" collapsed="false">
      <c r="A15" s="284"/>
      <c r="B15" s="284"/>
      <c r="C15" s="284"/>
      <c r="D15" s="284"/>
      <c r="E15" s="284"/>
      <c r="F15" s="284"/>
      <c r="G15" s="12"/>
      <c r="H15" s="12"/>
      <c r="I15" s="12"/>
      <c r="J15" s="12"/>
      <c r="K15" s="12"/>
    </row>
  </sheetData>
  <mergeCells count="18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7:C7"/>
    <mergeCell ref="E7:F7"/>
    <mergeCell ref="A11:C11"/>
    <mergeCell ref="E11:F11"/>
    <mergeCell ref="A15:F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785" topLeftCell="A1" activePane="topLeft" state="split"/>
      <selection pane="topLeft" activeCell="A3" activeCellId="0" sqref="A3:P3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3.85"/>
    <col collapsed="false" customWidth="true" hidden="false" outlineLevel="0" max="3" min="3" style="12" width="14.56"/>
    <col collapsed="false" customWidth="true" hidden="false" outlineLevel="0" max="4" min="4" style="12" width="15.28"/>
    <col collapsed="false" customWidth="true" hidden="false" outlineLevel="0" max="5" min="5" style="12" width="12.85"/>
    <col collapsed="false" customWidth="true" hidden="false" outlineLevel="0" max="6" min="6" style="12" width="13.85"/>
    <col collapsed="false" customWidth="true" hidden="false" outlineLevel="0" max="7" min="7" style="13" width="13.85"/>
    <col collapsed="false" customWidth="true" hidden="false" outlineLevel="0" max="8" min="8" style="14" width="13.85"/>
    <col collapsed="false" customWidth="true" hidden="false" outlineLevel="0" max="9" min="9" style="12" width="12.14"/>
    <col collapsed="false" customWidth="true" hidden="false" outlineLevel="0" max="11" min="10" style="12" width="13.99"/>
    <col collapsed="false" customWidth="true" hidden="false" outlineLevel="0" max="12" min="12" style="12" width="14.85"/>
    <col collapsed="false" customWidth="true" hidden="false" outlineLevel="0" max="13" min="13" style="12" width="21.28"/>
    <col collapsed="false" customWidth="true" hidden="false" outlineLevel="0" max="14" min="14" style="12" width="11.42"/>
    <col collapsed="false" customWidth="true" hidden="false" outlineLevel="0" max="15" min="15" style="12" width="12.56"/>
    <col collapsed="false" customWidth="true" hidden="false" outlineLevel="0" max="16" min="16" style="12" width="13.99"/>
  </cols>
  <sheetData>
    <row r="1" customFormat="false" ht="18.75" hidden="false" customHeight="true" outlineLevel="0" collapsed="false">
      <c r="A1" s="15" t="s">
        <v>4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8.75" hidden="false" customHeight="true" outlineLevel="0" collapsed="false">
      <c r="A2" s="15" t="s">
        <v>4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8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8.75" hidden="false" customHeight="true" outlineLevel="0" collapsed="false">
      <c r="A4" s="15" t="s">
        <v>4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0.25" hidden="false" customHeight="true" outlineLevel="0" collapsed="false">
      <c r="A5" s="16" t="s">
        <v>4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53.25" hidden="false" customHeight="true" outlineLevel="0" collapsed="false">
      <c r="A6" s="17" t="s">
        <v>45</v>
      </c>
      <c r="B6" s="18" t="s">
        <v>46</v>
      </c>
      <c r="C6" s="18" t="s">
        <v>47</v>
      </c>
      <c r="D6" s="18" t="s">
        <v>48</v>
      </c>
      <c r="E6" s="18" t="s">
        <v>49</v>
      </c>
      <c r="F6" s="18" t="s">
        <v>50</v>
      </c>
      <c r="G6" s="19" t="s">
        <v>51</v>
      </c>
      <c r="H6" s="20"/>
      <c r="I6" s="18" t="s">
        <v>52</v>
      </c>
      <c r="J6" s="21" t="s">
        <v>53</v>
      </c>
      <c r="K6" s="21"/>
      <c r="L6" s="21"/>
      <c r="M6" s="18" t="s">
        <v>54</v>
      </c>
      <c r="N6" s="22" t="s">
        <v>55</v>
      </c>
      <c r="O6" s="22"/>
      <c r="P6" s="22"/>
      <c r="S6" s="23" t="s">
        <v>56</v>
      </c>
      <c r="T6" s="24" t="s">
        <v>57</v>
      </c>
    </row>
    <row r="7" customFormat="false" ht="12.75" hidden="false" customHeight="true" outlineLevel="0" collapsed="false">
      <c r="A7" s="17"/>
      <c r="B7" s="18"/>
      <c r="C7" s="18"/>
      <c r="D7" s="18"/>
      <c r="E7" s="18"/>
      <c r="F7" s="18"/>
      <c r="G7" s="25"/>
      <c r="H7" s="26"/>
      <c r="I7" s="18"/>
      <c r="J7" s="27" t="s">
        <v>58</v>
      </c>
      <c r="K7" s="27" t="s">
        <v>59</v>
      </c>
      <c r="L7" s="27" t="s">
        <v>60</v>
      </c>
      <c r="M7" s="18"/>
      <c r="N7" s="27" t="s">
        <v>61</v>
      </c>
      <c r="O7" s="27" t="s">
        <v>62</v>
      </c>
      <c r="P7" s="28" t="s">
        <v>63</v>
      </c>
    </row>
    <row r="8" customFormat="false" ht="63.75" hidden="false" customHeight="true" outlineLevel="0" collapsed="false">
      <c r="A8" s="17"/>
      <c r="B8" s="18"/>
      <c r="C8" s="18"/>
      <c r="D8" s="18"/>
      <c r="E8" s="18"/>
      <c r="F8" s="18"/>
      <c r="G8" s="29"/>
      <c r="H8" s="30" t="s">
        <v>64</v>
      </c>
      <c r="I8" s="18"/>
      <c r="J8" s="27"/>
      <c r="K8" s="27"/>
      <c r="L8" s="27"/>
      <c r="M8" s="18"/>
      <c r="N8" s="27"/>
      <c r="O8" s="27"/>
      <c r="P8" s="28"/>
    </row>
    <row r="9" s="35" customFormat="true" ht="13.5" hidden="false" customHeight="false" outlineLevel="0" collapsed="false">
      <c r="A9" s="31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3"/>
      <c r="H9" s="34"/>
      <c r="I9" s="32" t="n">
        <v>7</v>
      </c>
      <c r="J9" s="32" t="n">
        <v>8</v>
      </c>
      <c r="K9" s="32" t="n">
        <v>9</v>
      </c>
      <c r="L9" s="32" t="n">
        <v>10</v>
      </c>
      <c r="M9" s="32" t="n">
        <v>11</v>
      </c>
      <c r="N9" s="32" t="n">
        <v>12</v>
      </c>
      <c r="O9" s="32" t="n">
        <v>13</v>
      </c>
      <c r="P9" s="32" t="n">
        <v>14</v>
      </c>
    </row>
    <row r="10" customFormat="false" ht="63.75" hidden="false" customHeight="false" outlineLevel="0" collapsed="false">
      <c r="A10" s="36" t="n">
        <v>1</v>
      </c>
      <c r="B10" s="37" t="s">
        <v>65</v>
      </c>
      <c r="C10" s="37" t="s">
        <v>66</v>
      </c>
      <c r="D10" s="37" t="s">
        <v>67</v>
      </c>
      <c r="E10" s="38" t="n">
        <v>1143</v>
      </c>
      <c r="F10" s="39" t="n">
        <f aca="false">I10</f>
        <v>28552.14</v>
      </c>
      <c r="G10" s="40" t="n">
        <v>74192</v>
      </c>
      <c r="H10" s="41"/>
      <c r="I10" s="39" t="n">
        <v>28552.14</v>
      </c>
      <c r="J10" s="42" t="n">
        <v>41576</v>
      </c>
      <c r="K10" s="42" t="s">
        <v>68</v>
      </c>
      <c r="L10" s="37" t="s">
        <v>69</v>
      </c>
      <c r="M10" s="37" t="s">
        <v>70</v>
      </c>
      <c r="N10" s="37" t="s">
        <v>69</v>
      </c>
      <c r="O10" s="37" t="s">
        <v>69</v>
      </c>
      <c r="P10" s="37" t="s">
        <v>69</v>
      </c>
    </row>
    <row r="11" customFormat="false" ht="63.75" hidden="false" customHeight="false" outlineLevel="0" collapsed="false">
      <c r="A11" s="36" t="n">
        <f aca="false">A10+1</f>
        <v>2</v>
      </c>
      <c r="B11" s="37" t="s">
        <v>65</v>
      </c>
      <c r="C11" s="37" t="s">
        <v>71</v>
      </c>
      <c r="D11" s="37" t="s">
        <v>72</v>
      </c>
      <c r="E11" s="38" t="n">
        <v>2437</v>
      </c>
      <c r="F11" s="39" t="n">
        <f aca="false">I11</f>
        <v>60876.26</v>
      </c>
      <c r="G11" s="39" t="n">
        <v>158186</v>
      </c>
      <c r="H11" s="43"/>
      <c r="I11" s="39" t="n">
        <v>60876.26</v>
      </c>
      <c r="J11" s="42" t="n">
        <v>41680</v>
      </c>
      <c r="K11" s="42" t="s">
        <v>73</v>
      </c>
      <c r="L11" s="37" t="s">
        <v>69</v>
      </c>
      <c r="M11" s="37" t="s">
        <v>70</v>
      </c>
      <c r="N11" s="37" t="s">
        <v>69</v>
      </c>
      <c r="O11" s="37" t="s">
        <v>69</v>
      </c>
      <c r="P11" s="37" t="s">
        <v>69</v>
      </c>
    </row>
    <row r="12" customFormat="false" ht="114.75" hidden="false" customHeight="false" outlineLevel="0" collapsed="false">
      <c r="A12" s="36" t="n">
        <f aca="false">A11+1</f>
        <v>3</v>
      </c>
      <c r="B12" s="37" t="s">
        <v>65</v>
      </c>
      <c r="C12" s="37" t="s">
        <v>74</v>
      </c>
      <c r="D12" s="37" t="s">
        <v>75</v>
      </c>
      <c r="E12" s="38" t="n">
        <v>8402</v>
      </c>
      <c r="F12" s="39" t="n">
        <f aca="false">I12</f>
        <v>168712.16</v>
      </c>
      <c r="G12" s="40" t="n">
        <v>168712</v>
      </c>
      <c r="H12" s="41"/>
      <c r="I12" s="39" t="n">
        <v>168712.16</v>
      </c>
      <c r="J12" s="42" t="n">
        <v>41638</v>
      </c>
      <c r="K12" s="42" t="s">
        <v>76</v>
      </c>
      <c r="L12" s="37" t="s">
        <v>69</v>
      </c>
      <c r="M12" s="37" t="s">
        <v>70</v>
      </c>
      <c r="N12" s="37" t="s">
        <v>69</v>
      </c>
      <c r="O12" s="37" t="s">
        <v>69</v>
      </c>
      <c r="P12" s="37" t="s">
        <v>69</v>
      </c>
    </row>
    <row r="13" customFormat="false" ht="63.75" hidden="false" customHeight="false" outlineLevel="0" collapsed="false">
      <c r="A13" s="36" t="n">
        <f aca="false">A12+1</f>
        <v>4</v>
      </c>
      <c r="B13" s="37" t="s">
        <v>65</v>
      </c>
      <c r="C13" s="37" t="s">
        <v>77</v>
      </c>
      <c r="D13" s="37" t="s">
        <v>78</v>
      </c>
      <c r="E13" s="38" t="n">
        <v>1343</v>
      </c>
      <c r="F13" s="39" t="n">
        <f aca="false">I13</f>
        <v>33548.14</v>
      </c>
      <c r="G13" s="40" t="n">
        <v>87174</v>
      </c>
      <c r="H13" s="41"/>
      <c r="I13" s="39" t="n">
        <v>33548.14</v>
      </c>
      <c r="J13" s="42" t="n">
        <v>41576</v>
      </c>
      <c r="K13" s="42" t="s">
        <v>79</v>
      </c>
      <c r="L13" s="37" t="s">
        <v>69</v>
      </c>
      <c r="M13" s="37" t="s">
        <v>70</v>
      </c>
      <c r="N13" s="37" t="s">
        <v>69</v>
      </c>
      <c r="O13" s="37" t="s">
        <v>69</v>
      </c>
      <c r="P13" s="37" t="s">
        <v>69</v>
      </c>
    </row>
    <row r="14" customFormat="false" ht="63.75" hidden="false" customHeight="false" outlineLevel="0" collapsed="false">
      <c r="A14" s="36" t="n">
        <f aca="false">A13+1</f>
        <v>5</v>
      </c>
      <c r="B14" s="37" t="s">
        <v>65</v>
      </c>
      <c r="C14" s="37" t="s">
        <v>80</v>
      </c>
      <c r="D14" s="37" t="s">
        <v>81</v>
      </c>
      <c r="E14" s="38" t="n">
        <v>2861</v>
      </c>
      <c r="F14" s="39" t="n">
        <f aca="false">I14</f>
        <v>71467.78</v>
      </c>
      <c r="G14" s="44" t="s">
        <v>82</v>
      </c>
      <c r="H14" s="45"/>
      <c r="I14" s="39" t="n">
        <v>71467.78</v>
      </c>
      <c r="J14" s="42" t="n">
        <v>41576</v>
      </c>
      <c r="K14" s="42" t="s">
        <v>83</v>
      </c>
      <c r="L14" s="37" t="s">
        <v>69</v>
      </c>
      <c r="M14" s="37" t="s">
        <v>70</v>
      </c>
      <c r="N14" s="37" t="s">
        <v>69</v>
      </c>
      <c r="O14" s="37" t="s">
        <v>69</v>
      </c>
      <c r="P14" s="37" t="s">
        <v>69</v>
      </c>
    </row>
    <row r="15" customFormat="false" ht="63.75" hidden="false" customHeight="false" outlineLevel="0" collapsed="false">
      <c r="A15" s="36" t="n">
        <f aca="false">A14+1</f>
        <v>6</v>
      </c>
      <c r="B15" s="37" t="s">
        <v>65</v>
      </c>
      <c r="C15" s="37" t="s">
        <v>84</v>
      </c>
      <c r="D15" s="37" t="s">
        <v>85</v>
      </c>
      <c r="E15" s="38" t="n">
        <v>1400</v>
      </c>
      <c r="F15" s="39" t="n">
        <f aca="false">I15</f>
        <v>34972</v>
      </c>
      <c r="G15" s="40" t="n">
        <v>90874</v>
      </c>
      <c r="H15" s="41"/>
      <c r="I15" s="39" t="n">
        <v>34972</v>
      </c>
      <c r="J15" s="42" t="n">
        <v>41576</v>
      </c>
      <c r="K15" s="42" t="s">
        <v>86</v>
      </c>
      <c r="L15" s="37" t="s">
        <v>69</v>
      </c>
      <c r="M15" s="37" t="s">
        <v>70</v>
      </c>
      <c r="N15" s="37" t="s">
        <v>69</v>
      </c>
      <c r="O15" s="37" t="s">
        <v>69</v>
      </c>
      <c r="P15" s="37" t="s">
        <v>69</v>
      </c>
    </row>
    <row r="16" customFormat="false" ht="63.75" hidden="false" customHeight="false" outlineLevel="0" collapsed="false">
      <c r="A16" s="36" t="n">
        <f aca="false">A15+1</f>
        <v>7</v>
      </c>
      <c r="B16" s="37" t="s">
        <v>65</v>
      </c>
      <c r="C16" s="37" t="s">
        <v>87</v>
      </c>
      <c r="D16" s="37" t="s">
        <v>88</v>
      </c>
      <c r="E16" s="38" t="n">
        <v>1482</v>
      </c>
      <c r="F16" s="39" t="n">
        <f aca="false">I16</f>
        <v>37020.36</v>
      </c>
      <c r="G16" s="40" t="n">
        <v>96197</v>
      </c>
      <c r="H16" s="41"/>
      <c r="I16" s="39" t="n">
        <v>37020.36</v>
      </c>
      <c r="J16" s="42" t="n">
        <v>41576</v>
      </c>
      <c r="K16" s="42" t="s">
        <v>89</v>
      </c>
      <c r="L16" s="37" t="s">
        <v>69</v>
      </c>
      <c r="M16" s="37" t="s">
        <v>70</v>
      </c>
      <c r="N16" s="37" t="s">
        <v>69</v>
      </c>
      <c r="O16" s="37" t="s">
        <v>69</v>
      </c>
      <c r="P16" s="37" t="s">
        <v>69</v>
      </c>
    </row>
    <row r="17" customFormat="false" ht="63.75" hidden="false" customHeight="false" outlineLevel="0" collapsed="false">
      <c r="A17" s="36" t="n">
        <f aca="false">A16+1</f>
        <v>8</v>
      </c>
      <c r="B17" s="37" t="s">
        <v>65</v>
      </c>
      <c r="C17" s="37" t="s">
        <v>90</v>
      </c>
      <c r="D17" s="37" t="s">
        <v>91</v>
      </c>
      <c r="E17" s="38" t="n">
        <v>1634</v>
      </c>
      <c r="F17" s="39" t="n">
        <f aca="false">I17</f>
        <v>40817.32</v>
      </c>
      <c r="G17" s="39" t="n">
        <v>106063</v>
      </c>
      <c r="H17" s="43"/>
      <c r="I17" s="39" t="n">
        <v>40817.32</v>
      </c>
      <c r="J17" s="42" t="n">
        <v>41576</v>
      </c>
      <c r="K17" s="42" t="s">
        <v>92</v>
      </c>
      <c r="L17" s="37" t="s">
        <v>69</v>
      </c>
      <c r="M17" s="37" t="s">
        <v>70</v>
      </c>
      <c r="N17" s="37" t="s">
        <v>69</v>
      </c>
      <c r="O17" s="37" t="s">
        <v>69</v>
      </c>
      <c r="P17" s="37" t="s">
        <v>69</v>
      </c>
    </row>
    <row r="18" customFormat="false" ht="89.25" hidden="false" customHeight="false" outlineLevel="0" collapsed="false">
      <c r="A18" s="36" t="n">
        <f aca="false">A17+1</f>
        <v>9</v>
      </c>
      <c r="B18" s="37" t="s">
        <v>65</v>
      </c>
      <c r="C18" s="37" t="s">
        <v>93</v>
      </c>
      <c r="D18" s="37" t="s">
        <v>94</v>
      </c>
      <c r="E18" s="38" t="n">
        <v>980</v>
      </c>
      <c r="F18" s="39" t="n">
        <f aca="false">I18</f>
        <v>24481.4</v>
      </c>
      <c r="G18" s="39" t="n">
        <v>63612</v>
      </c>
      <c r="H18" s="43"/>
      <c r="I18" s="39" t="n">
        <v>24481.4</v>
      </c>
      <c r="J18" s="42" t="n">
        <v>41579</v>
      </c>
      <c r="K18" s="42" t="s">
        <v>95</v>
      </c>
      <c r="L18" s="37" t="s">
        <v>69</v>
      </c>
      <c r="M18" s="37" t="s">
        <v>70</v>
      </c>
      <c r="N18" s="37" t="s">
        <v>69</v>
      </c>
      <c r="O18" s="37" t="s">
        <v>69</v>
      </c>
      <c r="P18" s="37" t="s">
        <v>69</v>
      </c>
    </row>
    <row r="19" customFormat="false" ht="63.75" hidden="false" customHeight="false" outlineLevel="0" collapsed="false">
      <c r="A19" s="36" t="n">
        <f aca="false">A18+1</f>
        <v>10</v>
      </c>
      <c r="B19" s="37" t="s">
        <v>65</v>
      </c>
      <c r="C19" s="37" t="s">
        <v>96</v>
      </c>
      <c r="D19" s="37" t="s">
        <v>97</v>
      </c>
      <c r="E19" s="38" t="n">
        <v>9164</v>
      </c>
      <c r="F19" s="39" t="n">
        <f aca="false">I19</f>
        <v>228916.72</v>
      </c>
      <c r="G19" s="39" t="s">
        <v>98</v>
      </c>
      <c r="H19" s="43"/>
      <c r="I19" s="39" t="n">
        <v>228916.72</v>
      </c>
      <c r="J19" s="42" t="n">
        <v>41576</v>
      </c>
      <c r="K19" s="42" t="s">
        <v>99</v>
      </c>
      <c r="L19" s="37" t="s">
        <v>69</v>
      </c>
      <c r="M19" s="37" t="s">
        <v>70</v>
      </c>
      <c r="N19" s="37" t="s">
        <v>69</v>
      </c>
      <c r="O19" s="37" t="s">
        <v>69</v>
      </c>
      <c r="P19" s="37" t="s">
        <v>69</v>
      </c>
    </row>
    <row r="20" customFormat="false" ht="89.25" hidden="false" customHeight="false" outlineLevel="0" collapsed="false">
      <c r="A20" s="36" t="n">
        <f aca="false">A19+1</f>
        <v>11</v>
      </c>
      <c r="B20" s="37" t="s">
        <v>65</v>
      </c>
      <c r="C20" s="37" t="s">
        <v>100</v>
      </c>
      <c r="D20" s="37" t="s">
        <v>101</v>
      </c>
      <c r="E20" s="38" t="n">
        <v>1385</v>
      </c>
      <c r="F20" s="39" t="n">
        <f aca="false">I20</f>
        <v>34597.3</v>
      </c>
      <c r="G20" s="44" t="s">
        <v>102</v>
      </c>
      <c r="H20" s="45"/>
      <c r="I20" s="39" t="n">
        <v>34597.3</v>
      </c>
      <c r="J20" s="42" t="n">
        <v>41579</v>
      </c>
      <c r="K20" s="42" t="s">
        <v>103</v>
      </c>
      <c r="L20" s="37" t="s">
        <v>69</v>
      </c>
      <c r="M20" s="37" t="s">
        <v>70</v>
      </c>
      <c r="N20" s="37" t="s">
        <v>69</v>
      </c>
      <c r="O20" s="37" t="s">
        <v>69</v>
      </c>
      <c r="P20" s="37" t="s">
        <v>69</v>
      </c>
    </row>
    <row r="21" customFormat="false" ht="63.75" hidden="false" customHeight="false" outlineLevel="0" collapsed="false">
      <c r="A21" s="36" t="n">
        <f aca="false">A20+1</f>
        <v>12</v>
      </c>
      <c r="B21" s="37" t="s">
        <v>65</v>
      </c>
      <c r="C21" s="37" t="s">
        <v>104</v>
      </c>
      <c r="D21" s="37" t="s">
        <v>105</v>
      </c>
      <c r="E21" s="38" t="n">
        <v>9137</v>
      </c>
      <c r="F21" s="39" t="n">
        <f aca="false">I21</f>
        <v>228242.26</v>
      </c>
      <c r="G21" s="39" t="n">
        <v>593083</v>
      </c>
      <c r="H21" s="43"/>
      <c r="I21" s="39" t="n">
        <v>228242.26</v>
      </c>
      <c r="J21" s="42" t="n">
        <v>41576</v>
      </c>
      <c r="K21" s="42" t="s">
        <v>106</v>
      </c>
      <c r="L21" s="37" t="s">
        <v>69</v>
      </c>
      <c r="M21" s="37" t="s">
        <v>70</v>
      </c>
      <c r="N21" s="37" t="s">
        <v>69</v>
      </c>
      <c r="O21" s="37" t="s">
        <v>69</v>
      </c>
      <c r="P21" s="37" t="s">
        <v>69</v>
      </c>
    </row>
    <row r="22" customFormat="false" ht="102" hidden="false" customHeight="false" outlineLevel="0" collapsed="false">
      <c r="A22" s="36" t="n">
        <f aca="false">A21+1</f>
        <v>13</v>
      </c>
      <c r="B22" s="37" t="s">
        <v>65</v>
      </c>
      <c r="C22" s="37" t="s">
        <v>107</v>
      </c>
      <c r="D22" s="37" t="s">
        <v>108</v>
      </c>
      <c r="E22" s="38" t="n">
        <v>562</v>
      </c>
      <c r="F22" s="39" t="n">
        <f aca="false">I22</f>
        <v>14038.76</v>
      </c>
      <c r="G22" s="39" t="s">
        <v>109</v>
      </c>
      <c r="H22" s="43"/>
      <c r="I22" s="39" t="n">
        <v>14038.76</v>
      </c>
      <c r="J22" s="42" t="n">
        <v>41680</v>
      </c>
      <c r="K22" s="42" t="s">
        <v>110</v>
      </c>
      <c r="L22" s="37" t="s">
        <v>69</v>
      </c>
      <c r="M22" s="37" t="s">
        <v>70</v>
      </c>
      <c r="N22" s="37" t="s">
        <v>69</v>
      </c>
      <c r="O22" s="37" t="s">
        <v>69</v>
      </c>
      <c r="P22" s="37" t="s">
        <v>69</v>
      </c>
    </row>
    <row r="23" customFormat="false" ht="78.75" hidden="false" customHeight="true" outlineLevel="0" collapsed="false">
      <c r="A23" s="46" t="n">
        <v>14</v>
      </c>
      <c r="B23" s="47" t="s">
        <v>65</v>
      </c>
      <c r="C23" s="48" t="s">
        <v>111</v>
      </c>
      <c r="D23" s="37" t="s">
        <v>112</v>
      </c>
      <c r="E23" s="38" t="n">
        <v>700</v>
      </c>
      <c r="F23" s="49" t="n">
        <f aca="false">I23</f>
        <v>17486</v>
      </c>
      <c r="G23" s="50" t="n">
        <v>45437</v>
      </c>
      <c r="H23" s="51"/>
      <c r="I23" s="49" t="n">
        <v>17486</v>
      </c>
      <c r="J23" s="52" t="n">
        <v>41680</v>
      </c>
      <c r="K23" s="52" t="s">
        <v>113</v>
      </c>
      <c r="L23" s="48" t="s">
        <v>69</v>
      </c>
      <c r="M23" s="48" t="s">
        <v>70</v>
      </c>
      <c r="N23" s="37" t="s">
        <v>69</v>
      </c>
      <c r="O23" s="37" t="s">
        <v>69</v>
      </c>
      <c r="P23" s="37" t="s">
        <v>69</v>
      </c>
    </row>
    <row r="24" customFormat="false" ht="75" hidden="false" customHeight="true" outlineLevel="0" collapsed="false">
      <c r="A24" s="53" t="n">
        <v>15</v>
      </c>
      <c r="B24" s="47" t="s">
        <v>65</v>
      </c>
      <c r="C24" s="48" t="s">
        <v>114</v>
      </c>
      <c r="D24" s="37" t="s">
        <v>115</v>
      </c>
      <c r="E24" s="38" t="n">
        <v>100</v>
      </c>
      <c r="F24" s="54" t="n">
        <v>13053</v>
      </c>
      <c r="G24" s="39" t="n">
        <v>6491</v>
      </c>
      <c r="H24" s="43"/>
      <c r="I24" s="54" t="n">
        <v>13053</v>
      </c>
      <c r="J24" s="55"/>
      <c r="K24" s="55"/>
      <c r="L24" s="56"/>
      <c r="M24" s="48" t="s">
        <v>70</v>
      </c>
      <c r="N24" s="37" t="s">
        <v>116</v>
      </c>
      <c r="O24" s="37" t="s">
        <v>117</v>
      </c>
      <c r="P24" s="37" t="s">
        <v>118</v>
      </c>
      <c r="Q24" s="57" t="s">
        <v>119</v>
      </c>
      <c r="R24" s="57"/>
      <c r="S24" s="57"/>
      <c r="T24" s="57"/>
      <c r="U24" s="57"/>
      <c r="V24" s="57"/>
      <c r="W24" s="57"/>
      <c r="X24" s="57"/>
    </row>
    <row r="25" customFormat="false" ht="89.25" hidden="false" customHeight="false" outlineLevel="0" collapsed="false">
      <c r="A25" s="36" t="n">
        <f aca="false">A24+1</f>
        <v>16</v>
      </c>
      <c r="B25" s="37" t="s">
        <v>65</v>
      </c>
      <c r="C25" s="37" t="s">
        <v>120</v>
      </c>
      <c r="D25" s="37" t="s">
        <v>121</v>
      </c>
      <c r="E25" s="38" t="n">
        <v>980</v>
      </c>
      <c r="F25" s="39" t="n">
        <f aca="false">I25</f>
        <v>24480.4</v>
      </c>
      <c r="G25" s="58" t="s">
        <v>122</v>
      </c>
      <c r="H25" s="59"/>
      <c r="I25" s="39" t="n">
        <v>24480.4</v>
      </c>
      <c r="J25" s="42" t="n">
        <v>41680</v>
      </c>
      <c r="K25" s="42" t="s">
        <v>123</v>
      </c>
      <c r="L25" s="37" t="s">
        <v>69</v>
      </c>
      <c r="M25" s="37" t="s">
        <v>70</v>
      </c>
      <c r="N25" s="37" t="s">
        <v>69</v>
      </c>
      <c r="O25" s="37" t="s">
        <v>69</v>
      </c>
      <c r="P25" s="37" t="s">
        <v>69</v>
      </c>
    </row>
    <row r="26" customFormat="false" ht="89.25" hidden="false" customHeight="false" outlineLevel="0" collapsed="false">
      <c r="A26" s="36" t="n">
        <f aca="false">A25+1</f>
        <v>17</v>
      </c>
      <c r="B26" s="37" t="s">
        <v>65</v>
      </c>
      <c r="C26" s="37" t="s">
        <v>124</v>
      </c>
      <c r="D26" s="37" t="s">
        <v>125</v>
      </c>
      <c r="E26" s="38" t="n">
        <v>2538</v>
      </c>
      <c r="F26" s="39" t="n">
        <f aca="false">I26</f>
        <v>63399.24</v>
      </c>
      <c r="G26" s="44" t="s">
        <v>126</v>
      </c>
      <c r="H26" s="45"/>
      <c r="I26" s="39" t="n">
        <v>63399.24</v>
      </c>
      <c r="J26" s="42" t="n">
        <v>41705</v>
      </c>
      <c r="K26" s="42" t="s">
        <v>127</v>
      </c>
      <c r="L26" s="37" t="s">
        <v>69</v>
      </c>
      <c r="M26" s="37" t="s">
        <v>70</v>
      </c>
      <c r="N26" s="37" t="s">
        <v>69</v>
      </c>
      <c r="O26" s="37" t="s">
        <v>69</v>
      </c>
      <c r="P26" s="37" t="s">
        <v>69</v>
      </c>
    </row>
    <row r="27" customFormat="false" ht="63.75" hidden="false" customHeight="false" outlineLevel="0" collapsed="false">
      <c r="A27" s="36" t="n">
        <f aca="false">A26+1</f>
        <v>18</v>
      </c>
      <c r="B27" s="37" t="s">
        <v>65</v>
      </c>
      <c r="C27" s="37" t="s">
        <v>128</v>
      </c>
      <c r="D27" s="37" t="s">
        <v>129</v>
      </c>
      <c r="E27" s="38" t="n">
        <v>1282</v>
      </c>
      <c r="F27" s="39" t="n">
        <f aca="false">I27</f>
        <v>32024.36</v>
      </c>
      <c r="G27" s="39" t="n">
        <v>83215</v>
      </c>
      <c r="H27" s="43"/>
      <c r="I27" s="39" t="n">
        <v>32024.36</v>
      </c>
      <c r="J27" s="42" t="n">
        <v>41705</v>
      </c>
      <c r="K27" s="42" t="s">
        <v>130</v>
      </c>
      <c r="L27" s="37" t="s">
        <v>69</v>
      </c>
      <c r="M27" s="37" t="s">
        <v>70</v>
      </c>
      <c r="N27" s="37" t="s">
        <v>69</v>
      </c>
      <c r="O27" s="37" t="s">
        <v>69</v>
      </c>
      <c r="P27" s="37" t="s">
        <v>69</v>
      </c>
    </row>
    <row r="28" customFormat="false" ht="63.75" hidden="false" customHeight="false" outlineLevel="0" collapsed="false">
      <c r="A28" s="36" t="n">
        <f aca="false">A27+1</f>
        <v>19</v>
      </c>
      <c r="B28" s="37" t="s">
        <v>65</v>
      </c>
      <c r="C28" s="37" t="s">
        <v>131</v>
      </c>
      <c r="D28" s="37" t="s">
        <v>132</v>
      </c>
      <c r="E28" s="38" t="n">
        <v>7747</v>
      </c>
      <c r="F28" s="39" t="n">
        <f aca="false">I28</f>
        <v>193520.06</v>
      </c>
      <c r="G28" s="39" t="n">
        <v>502858</v>
      </c>
      <c r="H28" s="43"/>
      <c r="I28" s="39" t="n">
        <v>193520.06</v>
      </c>
      <c r="J28" s="42" t="n">
        <v>41793</v>
      </c>
      <c r="K28" s="42" t="s">
        <v>133</v>
      </c>
      <c r="L28" s="37" t="s">
        <v>69</v>
      </c>
      <c r="M28" s="37" t="s">
        <v>70</v>
      </c>
      <c r="N28" s="37" t="s">
        <v>69</v>
      </c>
      <c r="O28" s="37" t="s">
        <v>69</v>
      </c>
      <c r="P28" s="37" t="s">
        <v>69</v>
      </c>
    </row>
    <row r="29" customFormat="false" ht="76.5" hidden="false" customHeight="false" outlineLevel="0" collapsed="false">
      <c r="A29" s="36" t="n">
        <f aca="false">A28+1</f>
        <v>20</v>
      </c>
      <c r="B29" s="37" t="s">
        <v>65</v>
      </c>
      <c r="C29" s="37" t="s">
        <v>134</v>
      </c>
      <c r="D29" s="37" t="s">
        <v>135</v>
      </c>
      <c r="E29" s="38" t="n">
        <v>13407</v>
      </c>
      <c r="F29" s="60" t="n">
        <f aca="false">I29</f>
        <v>1049231.82</v>
      </c>
      <c r="G29" s="60" t="n">
        <v>1049232</v>
      </c>
      <c r="H29" s="61"/>
      <c r="I29" s="60" t="n">
        <v>1049231.82</v>
      </c>
      <c r="J29" s="42" t="n">
        <v>42592</v>
      </c>
      <c r="K29" s="42" t="s">
        <v>136</v>
      </c>
      <c r="L29" s="37" t="s">
        <v>69</v>
      </c>
      <c r="M29" s="37" t="s">
        <v>70</v>
      </c>
      <c r="N29" s="62" t="s">
        <v>137</v>
      </c>
      <c r="O29" s="62" t="s">
        <v>138</v>
      </c>
      <c r="P29" s="62" t="s">
        <v>139</v>
      </c>
    </row>
    <row r="30" s="64" customFormat="true" ht="102" hidden="false" customHeight="true" outlineLevel="0" collapsed="false">
      <c r="A30" s="36" t="n">
        <f aca="false">A29+1</f>
        <v>21</v>
      </c>
      <c r="B30" s="37" t="s">
        <v>65</v>
      </c>
      <c r="C30" s="37" t="s">
        <v>140</v>
      </c>
      <c r="D30" s="37" t="s">
        <v>141</v>
      </c>
      <c r="E30" s="38" t="n">
        <v>1530</v>
      </c>
      <c r="F30" s="39" t="n">
        <f aca="false">I30</f>
        <v>59853.6</v>
      </c>
      <c r="G30" s="39" t="n">
        <v>132039</v>
      </c>
      <c r="H30" s="43"/>
      <c r="I30" s="39" t="n">
        <v>59853.6</v>
      </c>
      <c r="J30" s="42" t="n">
        <v>42612</v>
      </c>
      <c r="K30" s="42" t="s">
        <v>142</v>
      </c>
      <c r="L30" s="37" t="s">
        <v>69</v>
      </c>
      <c r="M30" s="37" t="s">
        <v>70</v>
      </c>
      <c r="N30" s="37" t="s">
        <v>116</v>
      </c>
      <c r="O30" s="37" t="s">
        <v>143</v>
      </c>
      <c r="P30" s="37" t="s">
        <v>144</v>
      </c>
      <c r="Q30" s="63" t="s">
        <v>145</v>
      </c>
      <c r="R30" s="63"/>
      <c r="S30" s="63"/>
      <c r="T30" s="63"/>
      <c r="U30" s="63"/>
      <c r="V30" s="63"/>
      <c r="W30" s="63"/>
    </row>
    <row r="31" customFormat="false" ht="63.75" hidden="false" customHeight="false" outlineLevel="0" collapsed="false">
      <c r="A31" s="36" t="n">
        <f aca="false">A30+1</f>
        <v>22</v>
      </c>
      <c r="B31" s="37" t="s">
        <v>65</v>
      </c>
      <c r="C31" s="37" t="s">
        <v>146</v>
      </c>
      <c r="D31" s="37" t="s">
        <v>147</v>
      </c>
      <c r="E31" s="38" t="n">
        <v>8602</v>
      </c>
      <c r="F31" s="39" t="n">
        <f aca="false">I31</f>
        <v>214877.96</v>
      </c>
      <c r="G31" s="39" t="n">
        <v>558356</v>
      </c>
      <c r="H31" s="43"/>
      <c r="I31" s="39" t="n">
        <v>214877.96</v>
      </c>
      <c r="J31" s="42" t="n">
        <v>40317</v>
      </c>
      <c r="K31" s="42" t="s">
        <v>148</v>
      </c>
      <c r="L31" s="37" t="s">
        <v>69</v>
      </c>
      <c r="M31" s="37" t="s">
        <v>70</v>
      </c>
      <c r="N31" s="37" t="s">
        <v>69</v>
      </c>
      <c r="O31" s="37" t="s">
        <v>69</v>
      </c>
      <c r="P31" s="37" t="s">
        <v>69</v>
      </c>
    </row>
    <row r="32" customFormat="false" ht="76.5" hidden="false" customHeight="false" outlineLevel="0" collapsed="false">
      <c r="A32" s="36" t="n">
        <f aca="false">A31+1</f>
        <v>23</v>
      </c>
      <c r="B32" s="37" t="s">
        <v>65</v>
      </c>
      <c r="C32" s="37" t="s">
        <v>149</v>
      </c>
      <c r="D32" s="37" t="s">
        <v>150</v>
      </c>
      <c r="E32" s="38" t="n">
        <v>616</v>
      </c>
      <c r="F32" s="39" t="n">
        <f aca="false">I32</f>
        <v>15387.68</v>
      </c>
      <c r="G32" s="39" t="n">
        <v>39985</v>
      </c>
      <c r="H32" s="43"/>
      <c r="I32" s="39" t="n">
        <v>15387.68</v>
      </c>
      <c r="J32" s="42" t="n">
        <v>40317</v>
      </c>
      <c r="K32" s="42" t="s">
        <v>151</v>
      </c>
      <c r="L32" s="37" t="s">
        <v>69</v>
      </c>
      <c r="M32" s="37" t="s">
        <v>70</v>
      </c>
      <c r="N32" s="37" t="s">
        <v>69</v>
      </c>
      <c r="O32" s="37" t="s">
        <v>69</v>
      </c>
      <c r="P32" s="37" t="s">
        <v>69</v>
      </c>
    </row>
    <row r="33" s="64" customFormat="true" ht="153" hidden="false" customHeight="false" outlineLevel="0" collapsed="false">
      <c r="A33" s="36" t="n">
        <f aca="false">A32+1</f>
        <v>24</v>
      </c>
      <c r="B33" s="37" t="s">
        <v>65</v>
      </c>
      <c r="C33" s="37" t="s">
        <v>152</v>
      </c>
      <c r="D33" s="37" t="s">
        <v>153</v>
      </c>
      <c r="E33" s="38" t="n">
        <v>1055</v>
      </c>
      <c r="F33" s="39" t="n">
        <f aca="false">I33</f>
        <v>38317.6</v>
      </c>
      <c r="G33" s="39" t="n">
        <v>68480</v>
      </c>
      <c r="H33" s="43"/>
      <c r="I33" s="39" t="n">
        <v>38317.6</v>
      </c>
      <c r="J33" s="42" t="n">
        <v>40317</v>
      </c>
      <c r="K33" s="42" t="s">
        <v>154</v>
      </c>
      <c r="L33" s="37" t="s">
        <v>69</v>
      </c>
      <c r="M33" s="37" t="s">
        <v>70</v>
      </c>
      <c r="N33" s="37" t="s">
        <v>155</v>
      </c>
      <c r="O33" s="37" t="s">
        <v>156</v>
      </c>
      <c r="P33" s="37" t="s">
        <v>157</v>
      </c>
    </row>
    <row r="34" customFormat="false" ht="76.5" hidden="false" customHeight="false" outlineLevel="0" collapsed="false">
      <c r="A34" s="36" t="n">
        <f aca="false">A33+1</f>
        <v>25</v>
      </c>
      <c r="B34" s="37" t="s">
        <v>65</v>
      </c>
      <c r="C34" s="37" t="s">
        <v>158</v>
      </c>
      <c r="D34" s="37" t="s">
        <v>159</v>
      </c>
      <c r="E34" s="38" t="n">
        <v>650</v>
      </c>
      <c r="F34" s="39" t="n">
        <f aca="false">I34</f>
        <v>66313</v>
      </c>
      <c r="G34" s="39" t="n">
        <v>86853</v>
      </c>
      <c r="H34" s="43"/>
      <c r="I34" s="39" t="n">
        <v>66313</v>
      </c>
      <c r="J34" s="42" t="n">
        <v>39394</v>
      </c>
      <c r="K34" s="42" t="s">
        <v>160</v>
      </c>
      <c r="L34" s="37" t="s">
        <v>69</v>
      </c>
      <c r="M34" s="37" t="s">
        <v>70</v>
      </c>
      <c r="N34" s="37" t="s">
        <v>69</v>
      </c>
      <c r="O34" s="37" t="s">
        <v>69</v>
      </c>
      <c r="P34" s="37" t="s">
        <v>69</v>
      </c>
    </row>
    <row r="35" customFormat="false" ht="216.75" hidden="false" customHeight="false" outlineLevel="0" collapsed="false">
      <c r="A35" s="36" t="n">
        <f aca="false">A34+1</f>
        <v>26</v>
      </c>
      <c r="B35" s="37" t="s">
        <v>65</v>
      </c>
      <c r="C35" s="37" t="s">
        <v>161</v>
      </c>
      <c r="D35" s="37" t="s">
        <v>162</v>
      </c>
      <c r="E35" s="38" t="n">
        <v>8581</v>
      </c>
      <c r="F35" s="60" t="n">
        <f aca="false">I35</f>
        <v>0</v>
      </c>
      <c r="G35" s="65" t="s">
        <v>163</v>
      </c>
      <c r="H35" s="66"/>
      <c r="I35" s="60"/>
      <c r="J35" s="42" t="n">
        <v>39394</v>
      </c>
      <c r="K35" s="42" t="s">
        <v>164</v>
      </c>
      <c r="L35" s="37" t="s">
        <v>69</v>
      </c>
      <c r="M35" s="37" t="s">
        <v>70</v>
      </c>
      <c r="N35" s="62" t="s">
        <v>137</v>
      </c>
      <c r="O35" s="62" t="s">
        <v>165</v>
      </c>
      <c r="P35" s="62" t="s">
        <v>166</v>
      </c>
      <c r="Q35" s="67" t="s">
        <v>167</v>
      </c>
    </row>
    <row r="36" customFormat="false" ht="63.75" hidden="false" customHeight="false" outlineLevel="0" collapsed="false">
      <c r="A36" s="36" t="n">
        <f aca="false">A35+1</f>
        <v>27</v>
      </c>
      <c r="B36" s="37" t="s">
        <v>65</v>
      </c>
      <c r="C36" s="37" t="s">
        <v>168</v>
      </c>
      <c r="D36" s="37" t="s">
        <v>169</v>
      </c>
      <c r="E36" s="38" t="n">
        <v>420</v>
      </c>
      <c r="F36" s="60" t="n">
        <f aca="false">G36</f>
        <v>57229.2</v>
      </c>
      <c r="G36" s="60" t="n">
        <v>57229.2</v>
      </c>
      <c r="H36" s="68"/>
      <c r="I36" s="12" t="s">
        <v>170</v>
      </c>
      <c r="J36" s="42" t="n">
        <v>39394</v>
      </c>
      <c r="K36" s="42" t="s">
        <v>171</v>
      </c>
      <c r="L36" s="37" t="s">
        <v>69</v>
      </c>
      <c r="M36" s="37" t="s">
        <v>70</v>
      </c>
      <c r="N36" s="62" t="s">
        <v>137</v>
      </c>
      <c r="O36" s="62" t="s">
        <v>172</v>
      </c>
      <c r="P36" s="62" t="s">
        <v>173</v>
      </c>
    </row>
    <row r="37" customFormat="false" ht="63.75" hidden="false" customHeight="false" outlineLevel="0" collapsed="false">
      <c r="A37" s="36" t="n">
        <f aca="false">A36+1</f>
        <v>28</v>
      </c>
      <c r="B37" s="37" t="s">
        <v>65</v>
      </c>
      <c r="C37" s="37" t="s">
        <v>174</v>
      </c>
      <c r="D37" s="37" t="s">
        <v>175</v>
      </c>
      <c r="E37" s="38" t="n">
        <v>1500</v>
      </c>
      <c r="F37" s="39" t="n">
        <f aca="false">I37</f>
        <v>30120</v>
      </c>
      <c r="G37" s="39" t="n">
        <v>97365</v>
      </c>
      <c r="H37" s="43"/>
      <c r="I37" s="39" t="n">
        <v>30120</v>
      </c>
      <c r="J37" s="42" t="n">
        <v>41638</v>
      </c>
      <c r="K37" s="42" t="s">
        <v>176</v>
      </c>
      <c r="L37" s="37" t="s">
        <v>69</v>
      </c>
      <c r="M37" s="37" t="s">
        <v>70</v>
      </c>
      <c r="N37" s="37" t="s">
        <v>69</v>
      </c>
      <c r="O37" s="37" t="s">
        <v>69</v>
      </c>
      <c r="P37" s="37" t="s">
        <v>69</v>
      </c>
    </row>
    <row r="38" customFormat="false" ht="89.25" hidden="false" customHeight="false" outlineLevel="0" collapsed="false">
      <c r="A38" s="36" t="n">
        <f aca="false">A37+1</f>
        <v>29</v>
      </c>
      <c r="B38" s="37" t="s">
        <v>65</v>
      </c>
      <c r="C38" s="37" t="s">
        <v>177</v>
      </c>
      <c r="D38" s="37" t="s">
        <v>178</v>
      </c>
      <c r="E38" s="38" t="n">
        <v>1200</v>
      </c>
      <c r="F38" s="39" t="n">
        <f aca="false">I38</f>
        <v>24096</v>
      </c>
      <c r="G38" s="39" t="n">
        <v>77892</v>
      </c>
      <c r="H38" s="43"/>
      <c r="I38" s="39" t="n">
        <v>24096</v>
      </c>
      <c r="J38" s="42" t="n">
        <v>41638</v>
      </c>
      <c r="K38" s="37" t="s">
        <v>179</v>
      </c>
      <c r="L38" s="37" t="s">
        <v>69</v>
      </c>
      <c r="M38" s="37" t="s">
        <v>70</v>
      </c>
      <c r="N38" s="37" t="s">
        <v>69</v>
      </c>
      <c r="O38" s="37" t="s">
        <v>69</v>
      </c>
      <c r="P38" s="37" t="s">
        <v>69</v>
      </c>
    </row>
    <row r="39" customFormat="false" ht="63.75" hidden="false" customHeight="false" outlineLevel="0" collapsed="false">
      <c r="A39" s="36" t="n">
        <f aca="false">A38+1</f>
        <v>30</v>
      </c>
      <c r="B39" s="37" t="s">
        <v>65</v>
      </c>
      <c r="C39" s="37" t="s">
        <v>180</v>
      </c>
      <c r="D39" s="37" t="s">
        <v>181</v>
      </c>
      <c r="E39" s="38" t="n">
        <v>2096</v>
      </c>
      <c r="F39" s="39" t="n">
        <f aca="false">I39</f>
        <v>42087.68</v>
      </c>
      <c r="G39" s="39" t="s">
        <v>182</v>
      </c>
      <c r="H39" s="43"/>
      <c r="I39" s="39" t="n">
        <v>42087.68</v>
      </c>
      <c r="J39" s="42" t="n">
        <v>41638</v>
      </c>
      <c r="K39" s="37" t="s">
        <v>183</v>
      </c>
      <c r="L39" s="37" t="s">
        <v>69</v>
      </c>
      <c r="M39" s="37" t="s">
        <v>70</v>
      </c>
      <c r="N39" s="37" t="s">
        <v>69</v>
      </c>
      <c r="O39" s="37" t="s">
        <v>69</v>
      </c>
      <c r="P39" s="37" t="s">
        <v>69</v>
      </c>
    </row>
    <row r="40" customFormat="false" ht="165.75" hidden="false" customHeight="false" outlineLevel="0" collapsed="false">
      <c r="A40" s="36" t="n">
        <f aca="false">A39+1</f>
        <v>31</v>
      </c>
      <c r="B40" s="37" t="s">
        <v>65</v>
      </c>
      <c r="C40" s="37" t="s">
        <v>184</v>
      </c>
      <c r="D40" s="37" t="s">
        <v>185</v>
      </c>
      <c r="E40" s="38" t="n">
        <v>44435</v>
      </c>
      <c r="F40" s="39" t="n">
        <f aca="false">I40</f>
        <v>135526.75</v>
      </c>
      <c r="G40" s="39" t="s">
        <v>186</v>
      </c>
      <c r="H40" s="43"/>
      <c r="I40" s="39" t="n">
        <v>135526.75</v>
      </c>
      <c r="J40" s="42" t="n">
        <v>43286</v>
      </c>
      <c r="K40" s="37" t="s">
        <v>187</v>
      </c>
      <c r="L40" s="37" t="s">
        <v>69</v>
      </c>
      <c r="M40" s="37" t="s">
        <v>70</v>
      </c>
      <c r="N40" s="37" t="s">
        <v>69</v>
      </c>
      <c r="O40" s="37" t="s">
        <v>69</v>
      </c>
      <c r="P40" s="37" t="s">
        <v>69</v>
      </c>
    </row>
    <row r="41" customFormat="false" ht="204" hidden="false" customHeight="false" outlineLevel="0" collapsed="false">
      <c r="A41" s="36" t="n">
        <f aca="false">A40+1</f>
        <v>32</v>
      </c>
      <c r="B41" s="37" t="s">
        <v>65</v>
      </c>
      <c r="C41" s="37" t="s">
        <v>188</v>
      </c>
      <c r="D41" s="37" t="s">
        <v>189</v>
      </c>
      <c r="E41" s="38" t="n">
        <v>1043</v>
      </c>
      <c r="F41" s="60"/>
      <c r="G41" s="60" t="n">
        <v>136413.97</v>
      </c>
      <c r="H41" s="61"/>
      <c r="I41" s="60" t="s">
        <v>190</v>
      </c>
      <c r="J41" s="42" t="n">
        <v>39394</v>
      </c>
      <c r="K41" s="37" t="s">
        <v>191</v>
      </c>
      <c r="L41" s="37" t="s">
        <v>69</v>
      </c>
      <c r="M41" s="37" t="s">
        <v>70</v>
      </c>
      <c r="N41" s="62" t="s">
        <v>137</v>
      </c>
      <c r="O41" s="62" t="s">
        <v>165</v>
      </c>
      <c r="P41" s="62" t="s">
        <v>166</v>
      </c>
    </row>
    <row r="42" customFormat="false" ht="216.75" hidden="false" customHeight="false" outlineLevel="0" collapsed="false">
      <c r="A42" s="36" t="n">
        <f aca="false">A41+1</f>
        <v>33</v>
      </c>
      <c r="B42" s="37" t="s">
        <v>65</v>
      </c>
      <c r="C42" s="37" t="s">
        <v>192</v>
      </c>
      <c r="D42" s="37" t="s">
        <v>193</v>
      </c>
      <c r="E42" s="38" t="n">
        <v>297</v>
      </c>
      <c r="F42" s="39" t="n">
        <f aca="false">I42</f>
        <v>18526.86</v>
      </c>
      <c r="G42" s="39" t="s">
        <v>194</v>
      </c>
      <c r="H42" s="43"/>
      <c r="I42" s="39" t="n">
        <v>18526.86</v>
      </c>
      <c r="J42" s="42" t="n">
        <v>43231</v>
      </c>
      <c r="K42" s="37" t="s">
        <v>195</v>
      </c>
      <c r="L42" s="37" t="s">
        <v>69</v>
      </c>
      <c r="M42" s="37" t="s">
        <v>70</v>
      </c>
      <c r="N42" s="37" t="s">
        <v>69</v>
      </c>
      <c r="O42" s="37" t="s">
        <v>69</v>
      </c>
      <c r="P42" s="37" t="s">
        <v>69</v>
      </c>
    </row>
    <row r="43" customFormat="false" ht="204" hidden="false" customHeight="false" outlineLevel="0" collapsed="false">
      <c r="A43" s="36" t="n">
        <f aca="false">A42+1</f>
        <v>34</v>
      </c>
      <c r="B43" s="37" t="s">
        <v>65</v>
      </c>
      <c r="C43" s="37" t="s">
        <v>196</v>
      </c>
      <c r="D43" s="37" t="s">
        <v>197</v>
      </c>
      <c r="E43" s="38" t="n">
        <v>4451</v>
      </c>
      <c r="F43" s="39" t="n">
        <f aca="false">I43</f>
        <v>123070.15</v>
      </c>
      <c r="G43" s="39" t="s">
        <v>198</v>
      </c>
      <c r="H43" s="43"/>
      <c r="I43" s="39" t="n">
        <v>123070.15</v>
      </c>
      <c r="J43" s="42" t="n">
        <v>40700</v>
      </c>
      <c r="K43" s="37" t="s">
        <v>199</v>
      </c>
      <c r="L43" s="37" t="s">
        <v>69</v>
      </c>
      <c r="M43" s="37" t="s">
        <v>70</v>
      </c>
      <c r="N43" s="37" t="s">
        <v>69</v>
      </c>
      <c r="O43" s="37" t="s">
        <v>69</v>
      </c>
      <c r="P43" s="37" t="s">
        <v>69</v>
      </c>
    </row>
    <row r="44" s="64" customFormat="true" ht="89.25" hidden="false" customHeight="true" outlineLevel="0" collapsed="false">
      <c r="A44" s="36" t="n">
        <f aca="false">A43+1</f>
        <v>35</v>
      </c>
      <c r="B44" s="37" t="s">
        <v>65</v>
      </c>
      <c r="C44" s="37" t="s">
        <v>200</v>
      </c>
      <c r="D44" s="37" t="s">
        <v>201</v>
      </c>
      <c r="E44" s="38" t="n">
        <v>384000</v>
      </c>
      <c r="F44" s="39" t="n">
        <f aca="false">I44</f>
        <v>1171200</v>
      </c>
      <c r="G44" s="39" t="s">
        <v>202</v>
      </c>
      <c r="H44" s="43"/>
      <c r="I44" s="39" t="n">
        <v>1171200</v>
      </c>
      <c r="J44" s="42" t="n">
        <v>42713</v>
      </c>
      <c r="K44" s="37" t="s">
        <v>203</v>
      </c>
      <c r="L44" s="37" t="s">
        <v>69</v>
      </c>
      <c r="M44" s="37" t="s">
        <v>70</v>
      </c>
      <c r="N44" s="37" t="s">
        <v>116</v>
      </c>
      <c r="O44" s="37" t="s">
        <v>204</v>
      </c>
      <c r="P44" s="37" t="s">
        <v>205</v>
      </c>
      <c r="Q44" s="63" t="s">
        <v>206</v>
      </c>
      <c r="R44" s="63"/>
      <c r="S44" s="63"/>
      <c r="T44" s="63"/>
      <c r="U44" s="63"/>
      <c r="V44" s="63"/>
      <c r="W44" s="63"/>
    </row>
    <row r="45" customFormat="false" ht="204" hidden="false" customHeight="false" outlineLevel="0" collapsed="false">
      <c r="A45" s="36" t="n">
        <f aca="false">A44+1</f>
        <v>36</v>
      </c>
      <c r="B45" s="37" t="s">
        <v>65</v>
      </c>
      <c r="C45" s="37" t="s">
        <v>207</v>
      </c>
      <c r="D45" s="37" t="s">
        <v>208</v>
      </c>
      <c r="E45" s="69" t="n">
        <v>10133</v>
      </c>
      <c r="F45" s="39" t="n">
        <f aca="false">I45</f>
        <v>280177.45</v>
      </c>
      <c r="G45" s="39" t="s">
        <v>209</v>
      </c>
      <c r="H45" s="43"/>
      <c r="I45" s="70" t="n">
        <v>280177.45</v>
      </c>
      <c r="J45" s="71" t="n">
        <v>40700</v>
      </c>
      <c r="K45" s="72" t="s">
        <v>210</v>
      </c>
      <c r="L45" s="37" t="s">
        <v>69</v>
      </c>
      <c r="M45" s="37" t="s">
        <v>70</v>
      </c>
      <c r="N45" s="37" t="s">
        <v>69</v>
      </c>
      <c r="O45" s="37" t="s">
        <v>69</v>
      </c>
      <c r="P45" s="37" t="s">
        <v>69</v>
      </c>
    </row>
    <row r="46" s="64" customFormat="true" ht="89.25" hidden="false" customHeight="true" outlineLevel="0" collapsed="false">
      <c r="A46" s="36" t="n">
        <f aca="false">A45+1</f>
        <v>37</v>
      </c>
      <c r="B46" s="37" t="s">
        <v>65</v>
      </c>
      <c r="C46" s="37" t="s">
        <v>211</v>
      </c>
      <c r="D46" s="37" t="s">
        <v>212</v>
      </c>
      <c r="E46" s="73" t="n">
        <v>358923</v>
      </c>
      <c r="F46" s="39" t="n">
        <f aca="false">I46</f>
        <v>1094715.15</v>
      </c>
      <c r="G46" s="39" t="s">
        <v>213</v>
      </c>
      <c r="H46" s="43"/>
      <c r="I46" s="39" t="n">
        <v>1094715.15</v>
      </c>
      <c r="J46" s="42" t="n">
        <v>43069</v>
      </c>
      <c r="K46" s="37" t="s">
        <v>214</v>
      </c>
      <c r="L46" s="37" t="s">
        <v>69</v>
      </c>
      <c r="M46" s="37" t="s">
        <v>70</v>
      </c>
      <c r="N46" s="37" t="s">
        <v>116</v>
      </c>
      <c r="O46" s="37" t="s">
        <v>215</v>
      </c>
      <c r="P46" s="37" t="s">
        <v>216</v>
      </c>
      <c r="Q46" s="63" t="s">
        <v>217</v>
      </c>
      <c r="R46" s="63"/>
      <c r="S46" s="63"/>
      <c r="T46" s="63"/>
      <c r="U46" s="63"/>
      <c r="V46" s="63"/>
      <c r="W46" s="63"/>
    </row>
    <row r="47" s="64" customFormat="true" ht="89.25" hidden="false" customHeight="false" outlineLevel="0" collapsed="false">
      <c r="A47" s="36" t="n">
        <f aca="false">A46+1</f>
        <v>38</v>
      </c>
      <c r="B47" s="37" t="s">
        <v>65</v>
      </c>
      <c r="C47" s="37" t="s">
        <v>211</v>
      </c>
      <c r="D47" s="37" t="s">
        <v>218</v>
      </c>
      <c r="E47" s="73" t="n">
        <v>1102074</v>
      </c>
      <c r="F47" s="39" t="n">
        <f aca="false">I47</f>
        <v>3361325.7</v>
      </c>
      <c r="G47" s="39" t="s">
        <v>219</v>
      </c>
      <c r="H47" s="43" t="s">
        <v>220</v>
      </c>
      <c r="I47" s="74" t="n">
        <v>3361325.7</v>
      </c>
      <c r="J47" s="42" t="n">
        <v>43069</v>
      </c>
      <c r="K47" s="37" t="s">
        <v>221</v>
      </c>
      <c r="L47" s="37" t="s">
        <v>69</v>
      </c>
      <c r="M47" s="37" t="s">
        <v>70</v>
      </c>
      <c r="N47" s="37" t="s">
        <v>116</v>
      </c>
      <c r="O47" s="37" t="s">
        <v>222</v>
      </c>
      <c r="P47" s="37" t="s">
        <v>223</v>
      </c>
      <c r="Q47" s="64" t="s">
        <v>224</v>
      </c>
    </row>
    <row r="48" s="82" customFormat="true" ht="89.25" hidden="false" customHeight="false" outlineLevel="0" collapsed="false">
      <c r="A48" s="75" t="n">
        <f aca="false">A47+1</f>
        <v>39</v>
      </c>
      <c r="B48" s="76" t="s">
        <v>65</v>
      </c>
      <c r="C48" s="76" t="s">
        <v>211</v>
      </c>
      <c r="D48" s="76" t="s">
        <v>225</v>
      </c>
      <c r="E48" s="77" t="n">
        <v>4634808</v>
      </c>
      <c r="F48" s="78"/>
      <c r="G48" s="78" t="s">
        <v>226</v>
      </c>
      <c r="H48" s="79" t="s">
        <v>227</v>
      </c>
      <c r="I48" s="80" t="n">
        <v>14136164.4</v>
      </c>
      <c r="J48" s="81" t="n">
        <v>43069</v>
      </c>
      <c r="K48" s="76" t="s">
        <v>228</v>
      </c>
      <c r="L48" s="76" t="s">
        <v>69</v>
      </c>
      <c r="M48" s="76" t="s">
        <v>70</v>
      </c>
      <c r="N48" s="37" t="s">
        <v>116</v>
      </c>
      <c r="O48" s="37" t="s">
        <v>229</v>
      </c>
      <c r="P48" s="37" t="s">
        <v>230</v>
      </c>
      <c r="Q48" s="64" t="s">
        <v>231</v>
      </c>
    </row>
    <row r="49" s="87" customFormat="true" ht="114" hidden="false" customHeight="true" outlineLevel="0" collapsed="false">
      <c r="A49" s="83" t="n">
        <f aca="false">A48+1</f>
        <v>40</v>
      </c>
      <c r="B49" s="84" t="s">
        <v>65</v>
      </c>
      <c r="C49" s="37" t="s">
        <v>232</v>
      </c>
      <c r="D49" s="37" t="s">
        <v>233</v>
      </c>
      <c r="E49" s="73" t="n">
        <v>41943</v>
      </c>
      <c r="F49" s="39" t="n">
        <v>97727.19</v>
      </c>
      <c r="G49" s="39" t="n">
        <v>1077516</v>
      </c>
      <c r="H49" s="43"/>
      <c r="I49" s="74" t="n">
        <v>97727.19</v>
      </c>
      <c r="J49" s="42" t="n">
        <v>43150</v>
      </c>
      <c r="K49" s="37" t="s">
        <v>234</v>
      </c>
      <c r="L49" s="37" t="s">
        <v>235</v>
      </c>
      <c r="M49" s="85" t="s">
        <v>236</v>
      </c>
      <c r="N49" s="85" t="s">
        <v>236</v>
      </c>
      <c r="O49" s="85" t="s">
        <v>236</v>
      </c>
      <c r="P49" s="85" t="s">
        <v>236</v>
      </c>
      <c r="Q49" s="86" t="s">
        <v>237</v>
      </c>
    </row>
    <row r="50" s="87" customFormat="true" ht="246" hidden="false" customHeight="true" outlineLevel="0" collapsed="false">
      <c r="A50" s="36" t="n">
        <f aca="false">A49+1</f>
        <v>41</v>
      </c>
      <c r="B50" s="84" t="s">
        <v>65</v>
      </c>
      <c r="C50" s="37" t="s">
        <v>238</v>
      </c>
      <c r="D50" s="37" t="s">
        <v>239</v>
      </c>
      <c r="E50" s="73" t="n">
        <v>10816</v>
      </c>
      <c r="F50" s="39" t="n">
        <v>25201.28</v>
      </c>
      <c r="G50" s="39"/>
      <c r="H50" s="43"/>
      <c r="I50" s="74" t="n">
        <v>25201.28</v>
      </c>
      <c r="J50" s="42" t="n">
        <v>43150</v>
      </c>
      <c r="K50" s="37" t="s">
        <v>240</v>
      </c>
      <c r="L50" s="37" t="s">
        <v>241</v>
      </c>
      <c r="M50" s="85" t="s">
        <v>236</v>
      </c>
      <c r="N50" s="85" t="s">
        <v>236</v>
      </c>
      <c r="O50" s="85" t="s">
        <v>236</v>
      </c>
      <c r="P50" s="85" t="s">
        <v>236</v>
      </c>
      <c r="Q50" s="86" t="s">
        <v>237</v>
      </c>
    </row>
    <row r="51" customFormat="false" ht="89.25" hidden="false" customHeight="false" outlineLevel="0" collapsed="false">
      <c r="A51" s="36" t="n">
        <f aca="false">A50+1</f>
        <v>42</v>
      </c>
      <c r="B51" s="37" t="s">
        <v>65</v>
      </c>
      <c r="C51" s="37" t="s">
        <v>242</v>
      </c>
      <c r="D51" s="37" t="s">
        <v>243</v>
      </c>
      <c r="E51" s="88" t="n">
        <v>1471507</v>
      </c>
      <c r="F51" s="39" t="n">
        <f aca="false">I51</f>
        <v>4488096.35</v>
      </c>
      <c r="G51" s="39" t="s">
        <v>244</v>
      </c>
      <c r="H51" s="43" t="s">
        <v>245</v>
      </c>
      <c r="I51" s="89" t="n">
        <v>4488096.35</v>
      </c>
      <c r="J51" s="71" t="n">
        <v>43264</v>
      </c>
      <c r="K51" s="72" t="s">
        <v>246</v>
      </c>
      <c r="L51" s="37" t="s">
        <v>69</v>
      </c>
      <c r="M51" s="37" t="s">
        <v>70</v>
      </c>
      <c r="N51" s="37" t="s">
        <v>116</v>
      </c>
      <c r="O51" s="37" t="s">
        <v>247</v>
      </c>
      <c r="P51" s="37" t="s">
        <v>223</v>
      </c>
      <c r="Q51" s="64" t="s">
        <v>248</v>
      </c>
    </row>
    <row r="52" customFormat="false" ht="255" hidden="false" customHeight="false" outlineLevel="0" collapsed="false">
      <c r="A52" s="36" t="n">
        <f aca="false">A51+1</f>
        <v>43</v>
      </c>
      <c r="B52" s="37" t="s">
        <v>65</v>
      </c>
      <c r="C52" s="37" t="s">
        <v>249</v>
      </c>
      <c r="D52" s="37" t="s">
        <v>250</v>
      </c>
      <c r="E52" s="88" t="n">
        <v>4064</v>
      </c>
      <c r="F52" s="39" t="n">
        <f aca="false">I52</f>
        <v>112369.6</v>
      </c>
      <c r="G52" s="39" t="s">
        <v>251</v>
      </c>
      <c r="H52" s="43"/>
      <c r="I52" s="89" t="n">
        <v>112369.6</v>
      </c>
      <c r="J52" s="71" t="n">
        <v>40317</v>
      </c>
      <c r="K52" s="72" t="s">
        <v>252</v>
      </c>
      <c r="L52" s="37" t="s">
        <v>69</v>
      </c>
      <c r="M52" s="37" t="s">
        <v>70</v>
      </c>
      <c r="N52" s="37" t="s">
        <v>69</v>
      </c>
      <c r="O52" s="37" t="s">
        <v>69</v>
      </c>
      <c r="P52" s="37" t="s">
        <v>69</v>
      </c>
    </row>
    <row r="53" customFormat="false" ht="89.25" hidden="false" customHeight="true" outlineLevel="0" collapsed="false">
      <c r="A53" s="36" t="n">
        <f aca="false">A52+1</f>
        <v>44</v>
      </c>
      <c r="B53" s="37" t="s">
        <v>65</v>
      </c>
      <c r="C53" s="37" t="s">
        <v>211</v>
      </c>
      <c r="D53" s="37" t="s">
        <v>253</v>
      </c>
      <c r="E53" s="88" t="n">
        <v>1112000</v>
      </c>
      <c r="F53" s="39" t="n">
        <v>2590960</v>
      </c>
      <c r="G53" s="90" t="s">
        <v>254</v>
      </c>
      <c r="H53" s="91"/>
      <c r="I53" s="89" t="n">
        <v>2590960</v>
      </c>
      <c r="J53" s="71" t="n">
        <v>43517</v>
      </c>
      <c r="K53" s="72" t="s">
        <v>255</v>
      </c>
      <c r="L53" s="37" t="s">
        <v>69</v>
      </c>
      <c r="M53" s="37" t="s">
        <v>70</v>
      </c>
      <c r="N53" s="37" t="s">
        <v>116</v>
      </c>
      <c r="O53" s="37" t="s">
        <v>256</v>
      </c>
      <c r="P53" s="37" t="s">
        <v>257</v>
      </c>
      <c r="Q53" s="92"/>
      <c r="R53" s="63" t="s">
        <v>258</v>
      </c>
      <c r="S53" s="63"/>
      <c r="T53" s="63"/>
      <c r="U53" s="63"/>
      <c r="V53" s="63"/>
      <c r="W53" s="63"/>
      <c r="X53" s="63"/>
    </row>
    <row r="54" customFormat="false" ht="63.75" hidden="false" customHeight="false" outlineLevel="0" collapsed="false">
      <c r="A54" s="36" t="n">
        <f aca="false">A53+1</f>
        <v>45</v>
      </c>
      <c r="B54" s="37" t="s">
        <v>65</v>
      </c>
      <c r="C54" s="37" t="s">
        <v>259</v>
      </c>
      <c r="D54" s="37" t="s">
        <v>260</v>
      </c>
      <c r="E54" s="88" t="n">
        <v>400</v>
      </c>
      <c r="F54" s="39" t="n">
        <v>15648</v>
      </c>
      <c r="G54" s="39" t="s">
        <v>261</v>
      </c>
      <c r="H54" s="43"/>
      <c r="I54" s="89" t="n">
        <v>15648</v>
      </c>
      <c r="J54" s="71" t="n">
        <v>43507</v>
      </c>
      <c r="K54" s="72" t="s">
        <v>262</v>
      </c>
      <c r="L54" s="37" t="s">
        <v>69</v>
      </c>
      <c r="M54" s="37" t="s">
        <v>70</v>
      </c>
      <c r="N54" s="93" t="s">
        <v>69</v>
      </c>
      <c r="O54" s="93" t="s">
        <v>69</v>
      </c>
      <c r="P54" s="93" t="s">
        <v>69</v>
      </c>
      <c r="Q54" s="94" t="s">
        <v>263</v>
      </c>
    </row>
    <row r="55" customFormat="false" ht="114.75" hidden="false" customHeight="true" outlineLevel="0" collapsed="false">
      <c r="A55" s="36" t="n">
        <f aca="false">A54+1</f>
        <v>46</v>
      </c>
      <c r="B55" s="37" t="s">
        <v>65</v>
      </c>
      <c r="C55" s="37" t="s">
        <v>264</v>
      </c>
      <c r="D55" s="37" t="s">
        <v>265</v>
      </c>
      <c r="E55" s="88" t="n">
        <v>170226</v>
      </c>
      <c r="F55" s="39" t="n">
        <v>396626.58</v>
      </c>
      <c r="G55" s="39" t="s">
        <v>266</v>
      </c>
      <c r="H55" s="43"/>
      <c r="I55" s="89" t="n">
        <v>396626.58</v>
      </c>
      <c r="J55" s="71" t="n">
        <v>43550</v>
      </c>
      <c r="K55" s="72" t="s">
        <v>267</v>
      </c>
      <c r="L55" s="37" t="s">
        <v>69</v>
      </c>
      <c r="M55" s="37" t="s">
        <v>70</v>
      </c>
      <c r="N55" s="37" t="s">
        <v>116</v>
      </c>
      <c r="O55" s="37" t="s">
        <v>268</v>
      </c>
      <c r="P55" s="37" t="s">
        <v>269</v>
      </c>
      <c r="Q55" s="95" t="s">
        <v>270</v>
      </c>
      <c r="R55" s="63" t="s">
        <v>271</v>
      </c>
      <c r="S55" s="63"/>
      <c r="T55" s="63"/>
      <c r="U55" s="63"/>
      <c r="V55" s="63"/>
      <c r="W55" s="63"/>
      <c r="X55" s="63"/>
    </row>
    <row r="56" s="64" customFormat="true" ht="51" hidden="false" customHeight="true" outlineLevel="0" collapsed="false">
      <c r="A56" s="36" t="n">
        <f aca="false">A55+1</f>
        <v>47</v>
      </c>
      <c r="B56" s="37" t="s">
        <v>65</v>
      </c>
      <c r="C56" s="37" t="s">
        <v>272</v>
      </c>
      <c r="D56" s="37" t="s">
        <v>273</v>
      </c>
      <c r="E56" s="73" t="n">
        <v>226669</v>
      </c>
      <c r="F56" s="39" t="n">
        <v>528138.77</v>
      </c>
      <c r="G56" s="90" t="s">
        <v>274</v>
      </c>
      <c r="H56" s="91"/>
      <c r="I56" s="74" t="n">
        <v>528138.77</v>
      </c>
      <c r="J56" s="42" t="n">
        <v>43550</v>
      </c>
      <c r="K56" s="37" t="s">
        <v>275</v>
      </c>
      <c r="L56" s="37" t="s">
        <v>69</v>
      </c>
      <c r="M56" s="37" t="s">
        <v>70</v>
      </c>
      <c r="N56" s="37" t="s">
        <v>116</v>
      </c>
      <c r="O56" s="37" t="s">
        <v>268</v>
      </c>
      <c r="P56" s="37" t="s">
        <v>276</v>
      </c>
      <c r="Q56" s="95" t="s">
        <v>277</v>
      </c>
      <c r="R56" s="63" t="s">
        <v>278</v>
      </c>
      <c r="S56" s="63"/>
      <c r="T56" s="63"/>
      <c r="U56" s="63"/>
      <c r="V56" s="63"/>
      <c r="W56" s="63"/>
      <c r="X56" s="63"/>
    </row>
    <row r="57" s="64" customFormat="true" ht="89.25" hidden="false" customHeight="false" outlineLevel="0" collapsed="false">
      <c r="A57" s="36" t="n">
        <f aca="false">A56+1</f>
        <v>48</v>
      </c>
      <c r="B57" s="37" t="s">
        <v>65</v>
      </c>
      <c r="C57" s="37" t="s">
        <v>211</v>
      </c>
      <c r="D57" s="37" t="s">
        <v>279</v>
      </c>
      <c r="E57" s="73" t="n">
        <v>561582</v>
      </c>
      <c r="F57" s="39" t="n">
        <v>1308486.06</v>
      </c>
      <c r="G57" s="39" t="s">
        <v>280</v>
      </c>
      <c r="H57" s="43" t="s">
        <v>281</v>
      </c>
      <c r="I57" s="74" t="n">
        <v>1308486.06</v>
      </c>
      <c r="J57" s="42" t="n">
        <v>43490</v>
      </c>
      <c r="K57" s="37" t="s">
        <v>282</v>
      </c>
      <c r="L57" s="37" t="s">
        <v>69</v>
      </c>
      <c r="M57" s="37" t="s">
        <v>70</v>
      </c>
      <c r="N57" s="37" t="s">
        <v>116</v>
      </c>
      <c r="O57" s="37" t="s">
        <v>283</v>
      </c>
      <c r="P57" s="37" t="s">
        <v>223</v>
      </c>
      <c r="Q57" s="64" t="s">
        <v>284</v>
      </c>
    </row>
    <row r="58" customFormat="false" ht="63.75" hidden="false" customHeight="true" outlineLevel="0" collapsed="false">
      <c r="A58" s="36" t="n">
        <f aca="false">A57+1</f>
        <v>49</v>
      </c>
      <c r="B58" s="37" t="s">
        <v>65</v>
      </c>
      <c r="C58" s="37" t="s">
        <v>285</v>
      </c>
      <c r="D58" s="37" t="s">
        <v>286</v>
      </c>
      <c r="E58" s="88" t="n">
        <v>251380</v>
      </c>
      <c r="F58" s="39" t="n">
        <v>585715.4</v>
      </c>
      <c r="G58" s="39" t="s">
        <v>287</v>
      </c>
      <c r="H58" s="43"/>
      <c r="I58" s="89" t="n">
        <v>585715.4</v>
      </c>
      <c r="J58" s="71" t="n">
        <v>43616</v>
      </c>
      <c r="K58" s="72" t="s">
        <v>288</v>
      </c>
      <c r="L58" s="37" t="s">
        <v>69</v>
      </c>
      <c r="M58" s="37" t="s">
        <v>70</v>
      </c>
      <c r="N58" s="37" t="s">
        <v>116</v>
      </c>
      <c r="O58" s="37" t="s">
        <v>289</v>
      </c>
      <c r="P58" s="37" t="s">
        <v>290</v>
      </c>
      <c r="R58" s="63" t="s">
        <v>291</v>
      </c>
      <c r="S58" s="63"/>
      <c r="T58" s="63"/>
      <c r="U58" s="63"/>
      <c r="V58" s="63"/>
      <c r="W58" s="63"/>
      <c r="X58" s="63"/>
    </row>
    <row r="59" customFormat="false" ht="89.25" hidden="false" customHeight="true" outlineLevel="0" collapsed="false">
      <c r="A59" s="36" t="n">
        <f aca="false">A58+1</f>
        <v>50</v>
      </c>
      <c r="B59" s="37" t="s">
        <v>65</v>
      </c>
      <c r="C59" s="37" t="s">
        <v>292</v>
      </c>
      <c r="D59" s="37" t="s">
        <v>293</v>
      </c>
      <c r="E59" s="88" t="n">
        <v>256522</v>
      </c>
      <c r="F59" s="39" t="n">
        <v>484826.58</v>
      </c>
      <c r="G59" s="39" t="s">
        <v>294</v>
      </c>
      <c r="H59" s="43"/>
      <c r="I59" s="89" t="n">
        <v>484826.58</v>
      </c>
      <c r="J59" s="71" t="n">
        <v>43573</v>
      </c>
      <c r="K59" s="72" t="s">
        <v>295</v>
      </c>
      <c r="L59" s="37" t="s">
        <v>69</v>
      </c>
      <c r="M59" s="37" t="s">
        <v>70</v>
      </c>
      <c r="N59" s="37" t="s">
        <v>116</v>
      </c>
      <c r="O59" s="37" t="s">
        <v>296</v>
      </c>
      <c r="P59" s="37" t="s">
        <v>297</v>
      </c>
      <c r="R59" s="63" t="s">
        <v>298</v>
      </c>
      <c r="S59" s="63"/>
      <c r="T59" s="63"/>
      <c r="U59" s="63"/>
      <c r="V59" s="63"/>
      <c r="W59" s="63"/>
      <c r="X59" s="63"/>
    </row>
    <row r="60" s="64" customFormat="true" ht="127.5" hidden="false" customHeight="true" outlineLevel="0" collapsed="false">
      <c r="A60" s="36" t="n">
        <f aca="false">A59+1</f>
        <v>51</v>
      </c>
      <c r="B60" s="37" t="s">
        <v>65</v>
      </c>
      <c r="C60" s="37" t="s">
        <v>299</v>
      </c>
      <c r="D60" s="37" t="s">
        <v>300</v>
      </c>
      <c r="E60" s="73" t="n">
        <v>120000</v>
      </c>
      <c r="F60" s="39" t="n">
        <v>226800</v>
      </c>
      <c r="G60" s="39" t="s">
        <v>301</v>
      </c>
      <c r="H60" s="43"/>
      <c r="I60" s="74" t="n">
        <v>226800</v>
      </c>
      <c r="J60" s="42" t="n">
        <v>43437</v>
      </c>
      <c r="K60" s="37" t="s">
        <v>302</v>
      </c>
      <c r="L60" s="37" t="s">
        <v>69</v>
      </c>
      <c r="M60" s="37" t="s">
        <v>70</v>
      </c>
      <c r="N60" s="37" t="s">
        <v>116</v>
      </c>
      <c r="O60" s="37" t="s">
        <v>303</v>
      </c>
      <c r="P60" s="96" t="s">
        <v>304</v>
      </c>
      <c r="Q60" s="92" t="s">
        <v>305</v>
      </c>
      <c r="R60" s="63" t="s">
        <v>306</v>
      </c>
      <c r="S60" s="63"/>
      <c r="T60" s="63"/>
      <c r="U60" s="63"/>
      <c r="V60" s="63"/>
      <c r="W60" s="63"/>
      <c r="X60" s="63"/>
    </row>
    <row r="61" customFormat="false" ht="89.25" hidden="false" customHeight="false" outlineLevel="0" collapsed="false">
      <c r="A61" s="36" t="n">
        <f aca="false">A60+1</f>
        <v>52</v>
      </c>
      <c r="B61" s="37" t="s">
        <v>65</v>
      </c>
      <c r="C61" s="37" t="s">
        <v>307</v>
      </c>
      <c r="D61" s="37" t="s">
        <v>308</v>
      </c>
      <c r="E61" s="88" t="s">
        <v>309</v>
      </c>
      <c r="F61" s="39" t="n">
        <v>2914830</v>
      </c>
      <c r="G61" s="44" t="s">
        <v>310</v>
      </c>
      <c r="H61" s="45"/>
      <c r="I61" s="89" t="n">
        <v>2914830</v>
      </c>
      <c r="J61" s="71" t="n">
        <v>43658</v>
      </c>
      <c r="K61" s="72" t="s">
        <v>311</v>
      </c>
      <c r="L61" s="37" t="s">
        <v>69</v>
      </c>
      <c r="M61" s="37" t="s">
        <v>70</v>
      </c>
      <c r="N61" s="72" t="s">
        <v>69</v>
      </c>
      <c r="O61" s="72" t="s">
        <v>69</v>
      </c>
      <c r="P61" s="72" t="s">
        <v>69</v>
      </c>
    </row>
    <row r="62" customFormat="false" ht="114.75" hidden="false" customHeight="false" outlineLevel="0" collapsed="false">
      <c r="A62" s="36" t="n">
        <f aca="false">A61+1</f>
        <v>53</v>
      </c>
      <c r="B62" s="37" t="s">
        <v>65</v>
      </c>
      <c r="C62" s="37" t="s">
        <v>312</v>
      </c>
      <c r="D62" s="97" t="s">
        <v>313</v>
      </c>
      <c r="E62" s="88" t="s">
        <v>314</v>
      </c>
      <c r="F62" s="39" t="s">
        <v>315</v>
      </c>
      <c r="G62" s="90" t="s">
        <v>316</v>
      </c>
      <c r="H62" s="91"/>
      <c r="I62" s="89" t="s">
        <v>315</v>
      </c>
      <c r="J62" s="71" t="n">
        <v>43662</v>
      </c>
      <c r="K62" s="72" t="s">
        <v>317</v>
      </c>
      <c r="L62" s="37" t="s">
        <v>69</v>
      </c>
      <c r="M62" s="37" t="s">
        <v>70</v>
      </c>
      <c r="N62" s="72" t="s">
        <v>69</v>
      </c>
      <c r="O62" s="72" t="s">
        <v>69</v>
      </c>
      <c r="P62" s="72" t="s">
        <v>69</v>
      </c>
    </row>
    <row r="63" customFormat="false" ht="114.75" hidden="false" customHeight="true" outlineLevel="0" collapsed="false">
      <c r="A63" s="36" t="n">
        <f aca="false">A62+1</f>
        <v>54</v>
      </c>
      <c r="B63" s="37" t="s">
        <v>65</v>
      </c>
      <c r="C63" s="37" t="s">
        <v>312</v>
      </c>
      <c r="D63" s="37" t="s">
        <v>318</v>
      </c>
      <c r="E63" s="88" t="s">
        <v>319</v>
      </c>
      <c r="F63" s="39" t="n">
        <v>1772694.29</v>
      </c>
      <c r="G63" s="39"/>
      <c r="H63" s="43"/>
      <c r="I63" s="89" t="n">
        <v>1772694.29</v>
      </c>
      <c r="J63" s="71" t="n">
        <v>43740</v>
      </c>
      <c r="K63" s="72" t="s">
        <v>320</v>
      </c>
      <c r="L63" s="37" t="s">
        <v>69</v>
      </c>
      <c r="M63" s="37" t="s">
        <v>70</v>
      </c>
      <c r="N63" s="37" t="s">
        <v>116</v>
      </c>
      <c r="O63" s="37" t="s">
        <v>321</v>
      </c>
      <c r="P63" s="37" t="s">
        <v>322</v>
      </c>
      <c r="Q63" s="92" t="s">
        <v>323</v>
      </c>
      <c r="R63" s="63" t="s">
        <v>324</v>
      </c>
      <c r="S63" s="63"/>
      <c r="T63" s="63"/>
      <c r="U63" s="63"/>
      <c r="V63" s="63"/>
      <c r="W63" s="63"/>
      <c r="X63" s="63"/>
    </row>
    <row r="64" customFormat="false" ht="114.75" hidden="false" customHeight="true" outlineLevel="0" collapsed="false">
      <c r="A64" s="36" t="n">
        <f aca="false">A63+1</f>
        <v>55</v>
      </c>
      <c r="B64" s="37" t="s">
        <v>65</v>
      </c>
      <c r="C64" s="37" t="s">
        <v>312</v>
      </c>
      <c r="D64" s="37" t="s">
        <v>325</v>
      </c>
      <c r="E64" s="88" t="s">
        <v>326</v>
      </c>
      <c r="F64" s="39" t="n">
        <v>975086.36</v>
      </c>
      <c r="G64" s="90" t="s">
        <v>316</v>
      </c>
      <c r="H64" s="91"/>
      <c r="I64" s="39" t="n">
        <v>975086.36</v>
      </c>
      <c r="J64" s="71" t="n">
        <v>43740</v>
      </c>
      <c r="K64" s="72" t="s">
        <v>327</v>
      </c>
      <c r="L64" s="37" t="s">
        <v>69</v>
      </c>
      <c r="M64" s="37" t="s">
        <v>70</v>
      </c>
      <c r="N64" s="37" t="s">
        <v>116</v>
      </c>
      <c r="O64" s="37" t="s">
        <v>328</v>
      </c>
      <c r="P64" s="37" t="s">
        <v>329</v>
      </c>
      <c r="Q64" s="98" t="s">
        <v>330</v>
      </c>
      <c r="R64" s="63" t="s">
        <v>331</v>
      </c>
      <c r="S64" s="63"/>
      <c r="T64" s="63"/>
      <c r="U64" s="63"/>
      <c r="V64" s="63"/>
      <c r="W64" s="63"/>
      <c r="X64" s="63"/>
    </row>
    <row r="65" customFormat="false" ht="114.75" hidden="false" customHeight="true" outlineLevel="0" collapsed="false">
      <c r="A65" s="36" t="n">
        <f aca="false">A64+1</f>
        <v>56</v>
      </c>
      <c r="B65" s="37" t="s">
        <v>65</v>
      </c>
      <c r="C65" s="37" t="s">
        <v>312</v>
      </c>
      <c r="D65" s="37" t="s">
        <v>332</v>
      </c>
      <c r="E65" s="88" t="s">
        <v>333</v>
      </c>
      <c r="F65" s="39" t="n">
        <v>167047.02</v>
      </c>
      <c r="G65" s="90" t="s">
        <v>334</v>
      </c>
      <c r="H65" s="91"/>
      <c r="I65" s="89" t="n">
        <v>167047.02</v>
      </c>
      <c r="J65" s="71" t="n">
        <v>43740</v>
      </c>
      <c r="K65" s="72" t="s">
        <v>335</v>
      </c>
      <c r="L65" s="37" t="s">
        <v>69</v>
      </c>
      <c r="M65" s="37" t="s">
        <v>70</v>
      </c>
      <c r="N65" s="37" t="s">
        <v>116</v>
      </c>
      <c r="O65" s="37" t="s">
        <v>336</v>
      </c>
      <c r="P65" s="37" t="s">
        <v>337</v>
      </c>
      <c r="Q65" s="98" t="s">
        <v>338</v>
      </c>
      <c r="R65" s="63" t="s">
        <v>339</v>
      </c>
      <c r="S65" s="63"/>
      <c r="T65" s="63"/>
      <c r="U65" s="63"/>
      <c r="V65" s="63"/>
      <c r="W65" s="63"/>
      <c r="X65" s="63"/>
    </row>
    <row r="66" customFormat="false" ht="114.75" hidden="false" customHeight="false" outlineLevel="0" collapsed="false">
      <c r="A66" s="36" t="n">
        <f aca="false">A65+1</f>
        <v>57</v>
      </c>
      <c r="B66" s="37" t="s">
        <v>65</v>
      </c>
      <c r="C66" s="37" t="s">
        <v>340</v>
      </c>
      <c r="D66" s="37" t="s">
        <v>341</v>
      </c>
      <c r="E66" s="88" t="s">
        <v>342</v>
      </c>
      <c r="F66" s="39" t="n">
        <v>108960</v>
      </c>
      <c r="G66" s="90" t="s">
        <v>343</v>
      </c>
      <c r="H66" s="91"/>
      <c r="I66" s="89" t="n">
        <v>108960</v>
      </c>
      <c r="J66" s="71" t="n">
        <v>43964</v>
      </c>
      <c r="K66" s="72" t="s">
        <v>344</v>
      </c>
      <c r="L66" s="37" t="s">
        <v>69</v>
      </c>
      <c r="M66" s="37" t="s">
        <v>70</v>
      </c>
      <c r="N66" s="37" t="s">
        <v>69</v>
      </c>
      <c r="O66" s="37" t="s">
        <v>69</v>
      </c>
      <c r="P66" s="37" t="s">
        <v>69</v>
      </c>
    </row>
    <row r="67" customFormat="false" ht="114.75" hidden="false" customHeight="false" outlineLevel="0" collapsed="false">
      <c r="A67" s="99" t="n">
        <v>58</v>
      </c>
      <c r="B67" s="96" t="s">
        <v>65</v>
      </c>
      <c r="C67" s="96" t="s">
        <v>312</v>
      </c>
      <c r="D67" s="96" t="s">
        <v>345</v>
      </c>
      <c r="E67" s="100" t="n">
        <v>108177</v>
      </c>
      <c r="F67" s="101" t="n">
        <v>55170.27</v>
      </c>
      <c r="G67" s="101" t="s">
        <v>346</v>
      </c>
      <c r="H67" s="102"/>
      <c r="I67" s="103" t="n">
        <v>55170.27</v>
      </c>
      <c r="J67" s="104" t="n">
        <v>44189</v>
      </c>
      <c r="K67" s="96" t="s">
        <v>347</v>
      </c>
      <c r="L67" s="96" t="s">
        <v>69</v>
      </c>
      <c r="M67" s="96" t="s">
        <v>70</v>
      </c>
      <c r="N67" s="96" t="s">
        <v>69</v>
      </c>
      <c r="O67" s="96" t="s">
        <v>69</v>
      </c>
      <c r="P67" s="96" t="s">
        <v>69</v>
      </c>
      <c r="Q67" s="105" t="s">
        <v>348</v>
      </c>
    </row>
    <row r="68" customFormat="false" ht="114.75" hidden="false" customHeight="false" outlineLevel="0" collapsed="false">
      <c r="A68" s="106" t="n">
        <v>59</v>
      </c>
      <c r="B68" s="62" t="s">
        <v>65</v>
      </c>
      <c r="C68" s="62" t="s">
        <v>312</v>
      </c>
      <c r="D68" s="62" t="s">
        <v>349</v>
      </c>
      <c r="E68" s="107" t="n">
        <v>51916</v>
      </c>
      <c r="F68" s="60" t="n">
        <f aca="false">I68</f>
        <v>26477.16</v>
      </c>
      <c r="G68" s="60" t="s">
        <v>350</v>
      </c>
      <c r="H68" s="61"/>
      <c r="I68" s="108" t="n">
        <v>26477.16</v>
      </c>
      <c r="J68" s="109" t="n">
        <v>44216</v>
      </c>
      <c r="K68" s="62" t="s">
        <v>351</v>
      </c>
      <c r="L68" s="62" t="s">
        <v>69</v>
      </c>
      <c r="M68" s="62" t="s">
        <v>70</v>
      </c>
      <c r="N68" s="62" t="s">
        <v>69</v>
      </c>
      <c r="O68" s="62" t="s">
        <v>69</v>
      </c>
      <c r="P68" s="62" t="s">
        <v>69</v>
      </c>
    </row>
    <row r="69" s="82" customFormat="true" ht="114.75" hidden="false" customHeight="false" outlineLevel="0" collapsed="false">
      <c r="A69" s="75" t="n">
        <v>60</v>
      </c>
      <c r="B69" s="76" t="s">
        <v>352</v>
      </c>
      <c r="C69" s="76" t="s">
        <v>312</v>
      </c>
      <c r="D69" s="76" t="s">
        <v>353</v>
      </c>
      <c r="E69" s="77" t="n">
        <v>5000</v>
      </c>
      <c r="F69" s="78" t="n">
        <v>391300</v>
      </c>
      <c r="G69" s="78" t="s">
        <v>354</v>
      </c>
      <c r="H69" s="79"/>
      <c r="I69" s="80" t="n">
        <f aca="false">F69</f>
        <v>391300</v>
      </c>
      <c r="J69" s="81" t="n">
        <v>44445</v>
      </c>
      <c r="K69" s="76"/>
      <c r="L69" s="76" t="s">
        <v>69</v>
      </c>
      <c r="M69" s="76" t="s">
        <v>70</v>
      </c>
      <c r="N69" s="76" t="s">
        <v>69</v>
      </c>
      <c r="O69" s="76" t="s">
        <v>69</v>
      </c>
      <c r="P69" s="76" t="s">
        <v>69</v>
      </c>
    </row>
    <row r="70" s="82" customFormat="true" ht="114.75" hidden="false" customHeight="false" outlineLevel="0" collapsed="false">
      <c r="A70" s="75" t="n">
        <v>61</v>
      </c>
      <c r="B70" s="76" t="s">
        <v>355</v>
      </c>
      <c r="C70" s="76" t="s">
        <v>312</v>
      </c>
      <c r="D70" s="76" t="s">
        <v>356</v>
      </c>
      <c r="E70" s="77" t="n">
        <v>443112</v>
      </c>
      <c r="F70" s="78" t="n">
        <v>1160953.44</v>
      </c>
      <c r="G70" s="110" t="s">
        <v>357</v>
      </c>
      <c r="H70" s="111"/>
      <c r="I70" s="80" t="n">
        <f aca="false">F70</f>
        <v>1160953.44</v>
      </c>
      <c r="J70" s="81" t="n">
        <v>44454</v>
      </c>
      <c r="K70" s="76"/>
      <c r="L70" s="76" t="s">
        <v>69</v>
      </c>
      <c r="M70" s="76" t="s">
        <v>70</v>
      </c>
      <c r="N70" s="76" t="s">
        <v>69</v>
      </c>
      <c r="O70" s="76" t="s">
        <v>69</v>
      </c>
      <c r="P70" s="76" t="s">
        <v>69</v>
      </c>
    </row>
    <row r="71" s="120" customFormat="true" ht="114.75" hidden="false" customHeight="false" outlineLevel="0" collapsed="false">
      <c r="A71" s="112" t="n">
        <v>62</v>
      </c>
      <c r="B71" s="113" t="s">
        <v>355</v>
      </c>
      <c r="C71" s="113" t="s">
        <v>312</v>
      </c>
      <c r="D71" s="113" t="s">
        <v>358</v>
      </c>
      <c r="E71" s="114" t="n">
        <v>8999961</v>
      </c>
      <c r="F71" s="115" t="n">
        <v>1160953.44</v>
      </c>
      <c r="G71" s="116" t="s">
        <v>357</v>
      </c>
      <c r="H71" s="117" t="s">
        <v>359</v>
      </c>
      <c r="I71" s="118" t="n">
        <f aca="false">F71</f>
        <v>1160953.44</v>
      </c>
      <c r="J71" s="119" t="n">
        <v>44454</v>
      </c>
      <c r="K71" s="113"/>
      <c r="L71" s="113" t="s">
        <v>69</v>
      </c>
      <c r="M71" s="113" t="s">
        <v>70</v>
      </c>
      <c r="N71" s="113" t="s">
        <v>116</v>
      </c>
      <c r="O71" s="113" t="s">
        <v>360</v>
      </c>
      <c r="P71" s="113" t="s">
        <v>361</v>
      </c>
      <c r="Q71" s="120" t="s">
        <v>362</v>
      </c>
    </row>
    <row r="72" customFormat="false" ht="12.75" hidden="false" customHeight="false" outlineLevel="0" collapsed="false">
      <c r="A72" s="36"/>
      <c r="B72" s="37"/>
      <c r="C72" s="37"/>
      <c r="D72" s="37"/>
      <c r="E72" s="88"/>
      <c r="F72" s="39"/>
      <c r="G72" s="39"/>
      <c r="H72" s="43"/>
      <c r="I72" s="89"/>
      <c r="J72" s="71"/>
      <c r="K72" s="72"/>
      <c r="L72" s="37"/>
      <c r="M72" s="37"/>
      <c r="N72" s="37"/>
      <c r="O72" s="37"/>
      <c r="P72" s="37"/>
    </row>
    <row r="73" customFormat="false" ht="12.75" hidden="false" customHeight="false" outlineLevel="0" collapsed="false">
      <c r="A73" s="36"/>
      <c r="B73" s="37"/>
      <c r="C73" s="37"/>
      <c r="D73" s="37"/>
      <c r="E73" s="88"/>
      <c r="F73" s="39"/>
      <c r="G73" s="39"/>
      <c r="H73" s="43"/>
      <c r="I73" s="89"/>
      <c r="J73" s="71"/>
      <c r="K73" s="72"/>
      <c r="L73" s="37"/>
      <c r="M73" s="37"/>
      <c r="N73" s="37"/>
      <c r="O73" s="37"/>
      <c r="P73" s="37"/>
    </row>
    <row r="74" customFormat="false" ht="12.75" hidden="false" customHeight="false" outlineLevel="0" collapsed="false">
      <c r="A74" s="36"/>
      <c r="B74" s="37"/>
      <c r="C74" s="37"/>
      <c r="D74" s="37"/>
      <c r="E74" s="88"/>
      <c r="F74" s="39"/>
      <c r="G74" s="39"/>
      <c r="H74" s="43"/>
      <c r="I74" s="89"/>
      <c r="J74" s="71"/>
      <c r="K74" s="72"/>
      <c r="L74" s="37"/>
      <c r="M74" s="37"/>
      <c r="N74" s="37"/>
      <c r="O74" s="37"/>
      <c r="P74" s="37"/>
    </row>
    <row r="75" customFormat="false" ht="12.75" hidden="false" customHeight="false" outlineLevel="0" collapsed="false">
      <c r="A75" s="36"/>
      <c r="B75" s="37"/>
      <c r="C75" s="37"/>
      <c r="D75" s="37"/>
      <c r="E75" s="88"/>
      <c r="F75" s="39"/>
      <c r="G75" s="39"/>
      <c r="H75" s="43"/>
      <c r="I75" s="89"/>
      <c r="J75" s="71"/>
      <c r="K75" s="72"/>
      <c r="L75" s="37"/>
      <c r="M75" s="37"/>
      <c r="N75" s="37"/>
      <c r="O75" s="37"/>
      <c r="P75" s="37"/>
    </row>
    <row r="76" customFormat="false" ht="12.75" hidden="false" customHeight="false" outlineLevel="0" collapsed="false">
      <c r="A76" s="36"/>
      <c r="B76" s="37"/>
      <c r="C76" s="37"/>
      <c r="D76" s="37"/>
      <c r="E76" s="88"/>
      <c r="F76" s="39"/>
      <c r="G76" s="39"/>
      <c r="H76" s="43"/>
      <c r="I76" s="89"/>
      <c r="J76" s="71"/>
      <c r="K76" s="72"/>
      <c r="L76" s="37"/>
      <c r="M76" s="37"/>
      <c r="N76" s="37"/>
      <c r="O76" s="37"/>
      <c r="P76" s="37"/>
    </row>
    <row r="77" customFormat="false" ht="12.75" hidden="false" customHeight="false" outlineLevel="0" collapsed="false">
      <c r="A77" s="36"/>
      <c r="B77" s="37"/>
      <c r="C77" s="37"/>
      <c r="D77" s="37"/>
      <c r="E77" s="88"/>
      <c r="F77" s="39"/>
      <c r="G77" s="39"/>
      <c r="H77" s="43"/>
      <c r="I77" s="89"/>
      <c r="J77" s="71"/>
      <c r="K77" s="72"/>
      <c r="L77" s="37"/>
      <c r="M77" s="37"/>
      <c r="N77" s="72"/>
      <c r="O77" s="72"/>
      <c r="P77" s="72"/>
    </row>
    <row r="79" customFormat="false" ht="16.5" hidden="false" customHeight="false" outlineLevel="0" collapsed="false">
      <c r="A79" s="121" t="s">
        <v>363</v>
      </c>
      <c r="B79" s="121"/>
      <c r="C79" s="121"/>
      <c r="D79" s="122"/>
      <c r="E79" s="123" t="s">
        <v>364</v>
      </c>
      <c r="F79" s="123"/>
      <c r="G79" s="124"/>
      <c r="H79" s="125"/>
    </row>
    <row r="80" customFormat="false" ht="15.75" hidden="false" customHeight="false" outlineLevel="0" collapsed="false">
      <c r="A80" s="126"/>
      <c r="B80" s="126"/>
      <c r="C80" s="126"/>
      <c r="D80" s="127" t="s">
        <v>365</v>
      </c>
      <c r="E80" s="126"/>
      <c r="F80" s="126"/>
      <c r="G80" s="128"/>
      <c r="H80" s="129"/>
    </row>
    <row r="81" customFormat="false" ht="15.75" hidden="false" customHeight="false" outlineLevel="0" collapsed="false">
      <c r="A81" s="130"/>
      <c r="B81" s="130"/>
      <c r="C81" s="130"/>
      <c r="D81" s="130"/>
      <c r="E81" s="130"/>
      <c r="F81" s="130"/>
      <c r="G81" s="131"/>
      <c r="H81" s="132"/>
    </row>
    <row r="82" customFormat="false" ht="15.75" hidden="false" customHeight="false" outlineLevel="0" collapsed="false">
      <c r="A82" s="130"/>
      <c r="B82" s="130"/>
      <c r="C82" s="130"/>
      <c r="D82" s="130"/>
      <c r="E82" s="130"/>
      <c r="F82" s="130"/>
      <c r="G82" s="131"/>
      <c r="H82" s="132"/>
    </row>
    <row r="83" customFormat="false" ht="16.5" hidden="false" customHeight="false" outlineLevel="0" collapsed="false">
      <c r="A83" s="121" t="s">
        <v>366</v>
      </c>
      <c r="B83" s="121"/>
      <c r="C83" s="121"/>
      <c r="D83" s="122"/>
      <c r="E83" s="123"/>
      <c r="F83" s="123"/>
      <c r="G83" s="124"/>
      <c r="H83" s="125"/>
    </row>
    <row r="84" customFormat="false" ht="15.75" hidden="false" customHeight="false" outlineLevel="0" collapsed="false">
      <c r="A84" s="126"/>
      <c r="B84" s="126"/>
      <c r="C84" s="126"/>
      <c r="D84" s="127" t="s">
        <v>365</v>
      </c>
      <c r="E84" s="126"/>
      <c r="F84" s="126"/>
      <c r="G84" s="128"/>
      <c r="H84" s="129"/>
    </row>
    <row r="85" customFormat="false" ht="15.75" hidden="false" customHeight="false" outlineLevel="0" collapsed="false">
      <c r="A85" s="126" t="s">
        <v>367</v>
      </c>
      <c r="B85" s="130"/>
      <c r="C85" s="130"/>
      <c r="D85" s="130"/>
      <c r="E85" s="130"/>
      <c r="F85" s="130"/>
      <c r="G85" s="131"/>
      <c r="H85" s="132"/>
    </row>
  </sheetData>
  <mergeCells count="38">
    <mergeCell ref="A1:P1"/>
    <mergeCell ref="A2:P2"/>
    <mergeCell ref="A3:P3"/>
    <mergeCell ref="A4:P4"/>
    <mergeCell ref="A5:P5"/>
    <mergeCell ref="A6:A8"/>
    <mergeCell ref="B6:B8"/>
    <mergeCell ref="C6:C8"/>
    <mergeCell ref="D6:D8"/>
    <mergeCell ref="E6:E8"/>
    <mergeCell ref="F6:F8"/>
    <mergeCell ref="I6:I8"/>
    <mergeCell ref="J6:L6"/>
    <mergeCell ref="M6:M8"/>
    <mergeCell ref="N6:P6"/>
    <mergeCell ref="J7:J8"/>
    <mergeCell ref="K7:K8"/>
    <mergeCell ref="L7:L8"/>
    <mergeCell ref="N7:N8"/>
    <mergeCell ref="O7:O8"/>
    <mergeCell ref="P7:P8"/>
    <mergeCell ref="Q24:X24"/>
    <mergeCell ref="Q30:W30"/>
    <mergeCell ref="Q44:W44"/>
    <mergeCell ref="Q46:W46"/>
    <mergeCell ref="R53:X53"/>
    <mergeCell ref="R55:X55"/>
    <mergeCell ref="R56:X56"/>
    <mergeCell ref="R58:X58"/>
    <mergeCell ref="R59:X59"/>
    <mergeCell ref="R60:X60"/>
    <mergeCell ref="R63:X63"/>
    <mergeCell ref="R64:X64"/>
    <mergeCell ref="R65:X65"/>
    <mergeCell ref="A79:C79"/>
    <mergeCell ref="E79:F79"/>
    <mergeCell ref="A83:C83"/>
    <mergeCell ref="E83:F8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56"/>
    <col collapsed="false" customWidth="true" hidden="false" outlineLevel="0" max="3" min="3" style="0" width="16.7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9.56"/>
    <col collapsed="false" customWidth="true" hidden="false" outlineLevel="0" max="7" min="7" style="0" width="15.13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2" min="12" style="0" width="16.56"/>
    <col collapsed="false" customWidth="true" hidden="false" outlineLevel="0" max="13" min="13" style="0" width="13.7"/>
    <col collapsed="false" customWidth="true" hidden="false" outlineLevel="0" max="14" min="14" style="0" width="19.14"/>
    <col collapsed="false" customWidth="true" hidden="false" outlineLevel="0" max="15" min="15" style="0" width="10.41"/>
    <col collapsed="false" customWidth="true" hidden="false" outlineLevel="0" max="16" min="16" style="0" width="11.28"/>
    <col collapsed="false" customWidth="true" hidden="false" outlineLevel="0" max="17" min="17" style="0" width="14.41"/>
    <col collapsed="false" customWidth="true" hidden="false" outlineLevel="0" max="18" min="18" style="0" width="12.28"/>
  </cols>
  <sheetData>
    <row r="1" customFormat="false" ht="18" hidden="false" customHeight="true" outlineLevel="0" collapsed="false">
      <c r="A1" s="133" t="s">
        <v>36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</row>
    <row r="2" customFormat="false" ht="27.75" hidden="false" customHeight="true" outlineLevel="0" collapsed="false">
      <c r="A2" s="134" t="s">
        <v>36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81.75" hidden="false" customHeight="true" outlineLevel="0" collapsed="false">
      <c r="A3" s="135" t="s">
        <v>45</v>
      </c>
      <c r="B3" s="135" t="s">
        <v>46</v>
      </c>
      <c r="C3" s="135" t="s">
        <v>47</v>
      </c>
      <c r="D3" s="135" t="s">
        <v>370</v>
      </c>
      <c r="E3" s="135" t="s">
        <v>371</v>
      </c>
      <c r="F3" s="135" t="s">
        <v>372</v>
      </c>
      <c r="G3" s="135" t="s">
        <v>48</v>
      </c>
      <c r="H3" s="135" t="s">
        <v>373</v>
      </c>
      <c r="I3" s="135" t="s">
        <v>50</v>
      </c>
      <c r="J3" s="135" t="s">
        <v>374</v>
      </c>
      <c r="K3" s="135" t="s">
        <v>52</v>
      </c>
      <c r="L3" s="135" t="s">
        <v>53</v>
      </c>
      <c r="M3" s="135"/>
      <c r="N3" s="135" t="s">
        <v>54</v>
      </c>
      <c r="O3" s="135" t="s">
        <v>55</v>
      </c>
      <c r="P3" s="135"/>
      <c r="Q3" s="135"/>
      <c r="R3" s="135" t="s">
        <v>375</v>
      </c>
    </row>
    <row r="4" customFormat="false" ht="12.7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 t="s">
        <v>376</v>
      </c>
      <c r="M4" s="135" t="s">
        <v>377</v>
      </c>
      <c r="N4" s="135"/>
      <c r="O4" s="135" t="s">
        <v>61</v>
      </c>
      <c r="P4" s="135" t="s">
        <v>62</v>
      </c>
      <c r="Q4" s="135" t="s">
        <v>378</v>
      </c>
      <c r="R4" s="135"/>
    </row>
    <row r="5" customFormat="false" ht="113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</row>
    <row r="6" s="35" customFormat="true" ht="13.5" hidden="false" customHeight="false" outlineLevel="0" collapsed="false">
      <c r="A6" s="136" t="n">
        <v>1</v>
      </c>
      <c r="B6" s="137" t="n">
        <v>2</v>
      </c>
      <c r="C6" s="137" t="n">
        <v>3</v>
      </c>
      <c r="D6" s="137" t="n">
        <v>4</v>
      </c>
      <c r="E6" s="137" t="n">
        <v>5</v>
      </c>
      <c r="F6" s="137" t="n">
        <v>6</v>
      </c>
      <c r="G6" s="137" t="n">
        <v>7</v>
      </c>
      <c r="H6" s="137" t="n">
        <v>8</v>
      </c>
      <c r="I6" s="137" t="n">
        <v>9</v>
      </c>
      <c r="J6" s="137" t="n">
        <v>10</v>
      </c>
      <c r="K6" s="137" t="n">
        <v>11</v>
      </c>
      <c r="L6" s="137" t="n">
        <v>12</v>
      </c>
      <c r="M6" s="137" t="n">
        <v>13</v>
      </c>
      <c r="N6" s="137" t="n">
        <v>14</v>
      </c>
      <c r="O6" s="137" t="n">
        <v>15</v>
      </c>
      <c r="P6" s="137" t="n">
        <v>16</v>
      </c>
      <c r="Q6" s="137" t="n">
        <v>17</v>
      </c>
      <c r="R6" s="138" t="n">
        <v>18</v>
      </c>
    </row>
    <row r="7" s="82" customFormat="true" ht="81.75" hidden="false" customHeight="true" outlineLevel="0" collapsed="false">
      <c r="A7" s="139" t="n">
        <v>1</v>
      </c>
      <c r="B7" s="76" t="s">
        <v>379</v>
      </c>
      <c r="C7" s="76" t="s">
        <v>380</v>
      </c>
      <c r="D7" s="76" t="n">
        <v>1971</v>
      </c>
      <c r="E7" s="81" t="n">
        <v>38706</v>
      </c>
      <c r="F7" s="76" t="n">
        <v>1</v>
      </c>
      <c r="G7" s="76" t="s">
        <v>381</v>
      </c>
      <c r="H7" s="140" t="n">
        <v>107.3</v>
      </c>
      <c r="I7" s="78" t="n">
        <v>296108</v>
      </c>
      <c r="J7" s="76" t="s">
        <v>382</v>
      </c>
      <c r="K7" s="78" t="n">
        <f aca="false">I7</f>
        <v>296108</v>
      </c>
      <c r="L7" s="76" t="s">
        <v>383</v>
      </c>
      <c r="M7" s="76" t="s">
        <v>69</v>
      </c>
      <c r="N7" s="76" t="s">
        <v>70</v>
      </c>
      <c r="O7" s="76" t="s">
        <v>137</v>
      </c>
      <c r="P7" s="76" t="s">
        <v>172</v>
      </c>
      <c r="Q7" s="76" t="s">
        <v>173</v>
      </c>
      <c r="R7" s="141"/>
    </row>
    <row r="8" s="148" customFormat="true" ht="93" hidden="false" customHeight="true" outlineLevel="0" collapsed="false">
      <c r="A8" s="142" t="n">
        <v>2</v>
      </c>
      <c r="B8" s="143" t="s">
        <v>384</v>
      </c>
      <c r="C8" s="143" t="s">
        <v>385</v>
      </c>
      <c r="D8" s="143" t="n">
        <v>1982</v>
      </c>
      <c r="E8" s="144" t="n">
        <v>38589</v>
      </c>
      <c r="F8" s="143" t="n">
        <v>2</v>
      </c>
      <c r="G8" s="143" t="s">
        <v>386</v>
      </c>
      <c r="H8" s="145" t="n">
        <v>1225.3</v>
      </c>
      <c r="I8" s="146" t="n">
        <v>8406419</v>
      </c>
      <c r="J8" s="143" t="s">
        <v>387</v>
      </c>
      <c r="K8" s="146" t="n">
        <f aca="false">I8</f>
        <v>8406419</v>
      </c>
      <c r="L8" s="143" t="s">
        <v>388</v>
      </c>
      <c r="M8" s="143" t="s">
        <v>69</v>
      </c>
      <c r="N8" s="143" t="s">
        <v>70</v>
      </c>
      <c r="O8" s="143" t="s">
        <v>137</v>
      </c>
      <c r="P8" s="143" t="s">
        <v>389</v>
      </c>
      <c r="Q8" s="143" t="s">
        <v>166</v>
      </c>
      <c r="R8" s="147" t="s">
        <v>390</v>
      </c>
    </row>
    <row r="9" s="64" customFormat="true" ht="93" hidden="false" customHeight="true" outlineLevel="0" collapsed="false">
      <c r="A9" s="149" t="n">
        <v>3</v>
      </c>
      <c r="B9" s="37" t="s">
        <v>391</v>
      </c>
      <c r="C9" s="37" t="s">
        <v>392</v>
      </c>
      <c r="D9" s="37" t="n">
        <v>1986</v>
      </c>
      <c r="E9" s="42" t="n">
        <v>38561</v>
      </c>
      <c r="F9" s="37" t="n">
        <v>1</v>
      </c>
      <c r="G9" s="37" t="s">
        <v>393</v>
      </c>
      <c r="H9" s="150" t="n">
        <v>295.3</v>
      </c>
      <c r="I9" s="39" t="n">
        <v>4229967</v>
      </c>
      <c r="J9" s="37" t="s">
        <v>394</v>
      </c>
      <c r="K9" s="39" t="n">
        <f aca="false">I9</f>
        <v>4229967</v>
      </c>
      <c r="L9" s="37" t="s">
        <v>395</v>
      </c>
      <c r="M9" s="37" t="s">
        <v>69</v>
      </c>
      <c r="N9" s="37" t="s">
        <v>70</v>
      </c>
      <c r="O9" s="37" t="s">
        <v>137</v>
      </c>
      <c r="P9" s="37" t="s">
        <v>389</v>
      </c>
      <c r="Q9" s="37" t="s">
        <v>166</v>
      </c>
      <c r="R9" s="151"/>
    </row>
    <row r="10" s="82" customFormat="true" ht="76.5" hidden="false" customHeight="false" outlineLevel="0" collapsed="false">
      <c r="A10" s="139" t="n">
        <v>4</v>
      </c>
      <c r="B10" s="56" t="s">
        <v>396</v>
      </c>
      <c r="C10" s="56" t="s">
        <v>397</v>
      </c>
      <c r="D10" s="76" t="n">
        <v>1982</v>
      </c>
      <c r="E10" s="81" t="n">
        <v>38706</v>
      </c>
      <c r="F10" s="76" t="n">
        <v>1</v>
      </c>
      <c r="G10" s="76" t="s">
        <v>398</v>
      </c>
      <c r="H10" s="140" t="n">
        <v>30.4</v>
      </c>
      <c r="I10" s="78" t="n">
        <v>538229</v>
      </c>
      <c r="J10" s="76" t="s">
        <v>399</v>
      </c>
      <c r="K10" s="78" t="n">
        <f aca="false">I10</f>
        <v>538229</v>
      </c>
      <c r="L10" s="76" t="s">
        <v>400</v>
      </c>
      <c r="M10" s="76" t="s">
        <v>69</v>
      </c>
      <c r="N10" s="76" t="s">
        <v>70</v>
      </c>
      <c r="O10" s="76" t="s">
        <v>137</v>
      </c>
      <c r="P10" s="76" t="s">
        <v>401</v>
      </c>
      <c r="Q10" s="76" t="s">
        <v>139</v>
      </c>
      <c r="R10" s="141"/>
    </row>
    <row r="11" s="82" customFormat="true" ht="140.25" hidden="false" customHeight="false" outlineLevel="0" collapsed="false">
      <c r="A11" s="139" t="n">
        <v>5</v>
      </c>
      <c r="B11" s="56" t="s">
        <v>402</v>
      </c>
      <c r="C11" s="56" t="s">
        <v>152</v>
      </c>
      <c r="D11" s="76" t="n">
        <v>1986</v>
      </c>
      <c r="E11" s="81" t="n">
        <v>38575</v>
      </c>
      <c r="F11" s="76" t="n">
        <v>1</v>
      </c>
      <c r="G11" s="76" t="s">
        <v>403</v>
      </c>
      <c r="H11" s="140" t="n">
        <v>508</v>
      </c>
      <c r="I11" s="78" t="n">
        <v>920690</v>
      </c>
      <c r="J11" s="76" t="s">
        <v>399</v>
      </c>
      <c r="K11" s="78" t="n">
        <f aca="false">I11</f>
        <v>920690</v>
      </c>
      <c r="L11" s="76" t="s">
        <v>404</v>
      </c>
      <c r="M11" s="76" t="s">
        <v>69</v>
      </c>
      <c r="N11" s="76" t="s">
        <v>70</v>
      </c>
      <c r="O11" s="76" t="s">
        <v>137</v>
      </c>
      <c r="P11" s="76" t="s">
        <v>405</v>
      </c>
      <c r="Q11" s="76" t="s">
        <v>157</v>
      </c>
      <c r="R11" s="141"/>
    </row>
    <row r="12" s="64" customFormat="true" ht="102" hidden="false" customHeight="false" outlineLevel="0" collapsed="false">
      <c r="A12" s="149" t="n">
        <v>6</v>
      </c>
      <c r="B12" s="47" t="s">
        <v>406</v>
      </c>
      <c r="C12" s="47" t="s">
        <v>407</v>
      </c>
      <c r="D12" s="37" t="n">
        <v>1984</v>
      </c>
      <c r="E12" s="42" t="n">
        <v>38561</v>
      </c>
      <c r="F12" s="37" t="n">
        <v>1</v>
      </c>
      <c r="G12" s="37" t="s">
        <v>408</v>
      </c>
      <c r="H12" s="150" t="n">
        <v>150.2</v>
      </c>
      <c r="I12" s="39" t="n">
        <v>68080</v>
      </c>
      <c r="J12" s="37" t="s">
        <v>409</v>
      </c>
      <c r="K12" s="39" t="n">
        <v>68080</v>
      </c>
      <c r="L12" s="37" t="s">
        <v>410</v>
      </c>
      <c r="M12" s="37" t="s">
        <v>411</v>
      </c>
      <c r="N12" s="152" t="s">
        <v>236</v>
      </c>
      <c r="O12" s="152" t="s">
        <v>236</v>
      </c>
      <c r="P12" s="152" t="s">
        <v>236</v>
      </c>
      <c r="Q12" s="152" t="s">
        <v>236</v>
      </c>
      <c r="R12" s="151"/>
    </row>
    <row r="13" s="64" customFormat="true" ht="76.5" hidden="false" customHeight="false" outlineLevel="0" collapsed="false">
      <c r="A13" s="153" t="n">
        <v>7</v>
      </c>
      <c r="B13" s="47" t="s">
        <v>406</v>
      </c>
      <c r="C13" s="47" t="s">
        <v>412</v>
      </c>
      <c r="D13" s="37" t="n">
        <v>1984</v>
      </c>
      <c r="E13" s="42" t="n">
        <v>38575</v>
      </c>
      <c r="F13" s="37" t="n">
        <v>1</v>
      </c>
      <c r="G13" s="37" t="s">
        <v>413</v>
      </c>
      <c r="H13" s="150" t="n">
        <v>40.4</v>
      </c>
      <c r="I13" s="39" t="n">
        <v>136159</v>
      </c>
      <c r="J13" s="37" t="s">
        <v>409</v>
      </c>
      <c r="K13" s="39" t="n">
        <v>136159</v>
      </c>
      <c r="L13" s="37" t="s">
        <v>414</v>
      </c>
      <c r="M13" s="37" t="s">
        <v>69</v>
      </c>
      <c r="N13" s="37" t="s">
        <v>70</v>
      </c>
      <c r="O13" s="37" t="s">
        <v>69</v>
      </c>
      <c r="P13" s="37" t="s">
        <v>69</v>
      </c>
      <c r="Q13" s="37" t="s">
        <v>69</v>
      </c>
      <c r="R13" s="151"/>
    </row>
    <row r="14" s="64" customFormat="true" ht="242.25" hidden="false" customHeight="false" outlineLevel="0" collapsed="false">
      <c r="A14" s="149" t="n">
        <v>8</v>
      </c>
      <c r="B14" s="47" t="s">
        <v>415</v>
      </c>
      <c r="C14" s="47" t="s">
        <v>416</v>
      </c>
      <c r="D14" s="37" t="n">
        <v>1985</v>
      </c>
      <c r="E14" s="42" t="n">
        <v>40357</v>
      </c>
      <c r="F14" s="37" t="n">
        <v>2</v>
      </c>
      <c r="G14" s="37" t="s">
        <v>417</v>
      </c>
      <c r="H14" s="150" t="n">
        <v>34.5</v>
      </c>
      <c r="I14" s="39" t="n">
        <v>31257</v>
      </c>
      <c r="J14" s="37" t="s">
        <v>418</v>
      </c>
      <c r="K14" s="39" t="n">
        <f aca="false">I14</f>
        <v>31257</v>
      </c>
      <c r="L14" s="37" t="s">
        <v>419</v>
      </c>
      <c r="M14" s="37" t="s">
        <v>69</v>
      </c>
      <c r="N14" s="37" t="s">
        <v>70</v>
      </c>
      <c r="O14" s="37" t="s">
        <v>420</v>
      </c>
      <c r="P14" s="37" t="s">
        <v>421</v>
      </c>
      <c r="Q14" s="37" t="s">
        <v>422</v>
      </c>
      <c r="R14" s="154" t="s">
        <v>423</v>
      </c>
    </row>
    <row r="15" customFormat="false" ht="192.75" hidden="false" customHeight="true" outlineLevel="0" collapsed="false">
      <c r="A15" s="149" t="n">
        <v>9</v>
      </c>
      <c r="B15" s="155" t="s">
        <v>415</v>
      </c>
      <c r="C15" s="155" t="s">
        <v>424</v>
      </c>
      <c r="D15" s="72" t="n">
        <v>1988</v>
      </c>
      <c r="E15" s="71" t="n">
        <v>40357</v>
      </c>
      <c r="F15" s="72" t="n">
        <v>3</v>
      </c>
      <c r="G15" s="72" t="s">
        <v>425</v>
      </c>
      <c r="H15" s="156" t="n">
        <v>31.6</v>
      </c>
      <c r="I15" s="70" t="n">
        <v>33486</v>
      </c>
      <c r="J15" s="72" t="s">
        <v>426</v>
      </c>
      <c r="K15" s="70" t="n">
        <f aca="false">I15</f>
        <v>33486</v>
      </c>
      <c r="L15" s="72" t="s">
        <v>427</v>
      </c>
      <c r="M15" s="72" t="s">
        <v>69</v>
      </c>
      <c r="N15" s="37" t="s">
        <v>70</v>
      </c>
      <c r="O15" s="72" t="s">
        <v>69</v>
      </c>
      <c r="P15" s="72" t="s">
        <v>69</v>
      </c>
      <c r="Q15" s="72" t="s">
        <v>69</v>
      </c>
      <c r="R15" s="157" t="s">
        <v>428</v>
      </c>
    </row>
    <row r="16" s="64" customFormat="true" ht="153" hidden="false" customHeight="false" outlineLevel="0" collapsed="false">
      <c r="A16" s="153" t="n">
        <v>10</v>
      </c>
      <c r="B16" s="47" t="s">
        <v>415</v>
      </c>
      <c r="C16" s="48" t="s">
        <v>429</v>
      </c>
      <c r="D16" s="158" t="n">
        <v>1987</v>
      </c>
      <c r="E16" s="159" t="n">
        <v>40357</v>
      </c>
      <c r="F16" s="37" t="n">
        <v>3</v>
      </c>
      <c r="G16" s="158" t="s">
        <v>430</v>
      </c>
      <c r="H16" s="160" t="n">
        <v>34.6</v>
      </c>
      <c r="I16" s="50" t="n">
        <v>29580</v>
      </c>
      <c r="J16" s="37" t="s">
        <v>426</v>
      </c>
      <c r="K16" s="39" t="n">
        <f aca="false">I16</f>
        <v>29580</v>
      </c>
      <c r="L16" s="37" t="s">
        <v>431</v>
      </c>
      <c r="M16" s="37" t="s">
        <v>69</v>
      </c>
      <c r="N16" s="37" t="s">
        <v>70</v>
      </c>
      <c r="O16" s="37" t="s">
        <v>69</v>
      </c>
      <c r="P16" s="37" t="s">
        <v>69</v>
      </c>
      <c r="Q16" s="37" t="s">
        <v>69</v>
      </c>
      <c r="R16" s="157" t="s">
        <v>428</v>
      </c>
    </row>
    <row r="17" s="64" customFormat="true" ht="178.5" hidden="false" customHeight="false" outlineLevel="0" collapsed="false">
      <c r="A17" s="149" t="n">
        <v>11</v>
      </c>
      <c r="B17" s="47" t="s">
        <v>415</v>
      </c>
      <c r="C17" s="48" t="s">
        <v>432</v>
      </c>
      <c r="D17" s="158" t="n">
        <v>1985</v>
      </c>
      <c r="E17" s="159" t="n">
        <v>40361</v>
      </c>
      <c r="F17" s="37" t="n">
        <v>2</v>
      </c>
      <c r="G17" s="158" t="s">
        <v>433</v>
      </c>
      <c r="H17" s="160" t="n">
        <v>50.7</v>
      </c>
      <c r="I17" s="50" t="s">
        <v>69</v>
      </c>
      <c r="J17" s="37" t="s">
        <v>418</v>
      </c>
      <c r="K17" s="39" t="s">
        <v>69</v>
      </c>
      <c r="L17" s="37" t="s">
        <v>434</v>
      </c>
      <c r="M17" s="37" t="s">
        <v>69</v>
      </c>
      <c r="N17" s="37" t="s">
        <v>70</v>
      </c>
      <c r="O17" s="37" t="s">
        <v>420</v>
      </c>
      <c r="P17" s="37" t="s">
        <v>435</v>
      </c>
      <c r="Q17" s="37" t="s">
        <v>436</v>
      </c>
      <c r="R17" s="154" t="s">
        <v>423</v>
      </c>
      <c r="S17" s="161"/>
      <c r="T17" s="161"/>
      <c r="U17" s="161"/>
      <c r="V17" s="161"/>
    </row>
    <row r="18" s="64" customFormat="true" ht="153" hidden="false" customHeight="false" outlineLevel="0" collapsed="false">
      <c r="A18" s="149" t="n">
        <v>12</v>
      </c>
      <c r="B18" s="47" t="s">
        <v>415</v>
      </c>
      <c r="C18" s="48" t="s">
        <v>437</v>
      </c>
      <c r="D18" s="158" t="n">
        <v>1988</v>
      </c>
      <c r="E18" s="159" t="n">
        <v>40357</v>
      </c>
      <c r="F18" s="37" t="n">
        <v>3</v>
      </c>
      <c r="G18" s="158" t="s">
        <v>438</v>
      </c>
      <c r="H18" s="160" t="n">
        <v>26.3</v>
      </c>
      <c r="I18" s="50" t="n">
        <v>27870</v>
      </c>
      <c r="J18" s="37" t="s">
        <v>426</v>
      </c>
      <c r="K18" s="39" t="n">
        <v>27870</v>
      </c>
      <c r="L18" s="37" t="s">
        <v>439</v>
      </c>
      <c r="M18" s="37" t="s">
        <v>69</v>
      </c>
      <c r="N18" s="37" t="s">
        <v>70</v>
      </c>
      <c r="O18" s="37" t="s">
        <v>69</v>
      </c>
      <c r="P18" s="37" t="s">
        <v>69</v>
      </c>
      <c r="Q18" s="37" t="s">
        <v>69</v>
      </c>
      <c r="R18" s="154" t="s">
        <v>440</v>
      </c>
    </row>
    <row r="19" s="64" customFormat="true" ht="165.75" hidden="false" customHeight="false" outlineLevel="0" collapsed="false">
      <c r="A19" s="153" t="n">
        <v>13</v>
      </c>
      <c r="B19" s="47" t="s">
        <v>415</v>
      </c>
      <c r="C19" s="48" t="s">
        <v>441</v>
      </c>
      <c r="D19" s="158" t="n">
        <v>1980</v>
      </c>
      <c r="E19" s="159" t="n">
        <v>40357</v>
      </c>
      <c r="F19" s="37" t="n">
        <v>2</v>
      </c>
      <c r="G19" s="158" t="s">
        <v>442</v>
      </c>
      <c r="H19" s="160" t="n">
        <v>61.9</v>
      </c>
      <c r="I19" s="50" t="s">
        <v>69</v>
      </c>
      <c r="J19" s="37" t="s">
        <v>426</v>
      </c>
      <c r="K19" s="39" t="s">
        <v>69</v>
      </c>
      <c r="L19" s="37" t="s">
        <v>443</v>
      </c>
      <c r="M19" s="37" t="s">
        <v>69</v>
      </c>
      <c r="N19" s="37" t="s">
        <v>70</v>
      </c>
      <c r="O19" s="37" t="s">
        <v>69</v>
      </c>
      <c r="P19" s="37" t="s">
        <v>69</v>
      </c>
      <c r="Q19" s="37" t="s">
        <v>69</v>
      </c>
      <c r="R19" s="157" t="s">
        <v>428</v>
      </c>
    </row>
    <row r="20" customFormat="false" ht="154.5" hidden="false" customHeight="true" outlineLevel="0" collapsed="false">
      <c r="A20" s="149" t="n">
        <v>14</v>
      </c>
      <c r="B20" s="155" t="s">
        <v>415</v>
      </c>
      <c r="C20" s="155" t="s">
        <v>444</v>
      </c>
      <c r="D20" s="72" t="n">
        <v>1985</v>
      </c>
      <c r="E20" s="71" t="n">
        <v>40357</v>
      </c>
      <c r="F20" s="72" t="n">
        <v>2</v>
      </c>
      <c r="G20" s="72" t="s">
        <v>445</v>
      </c>
      <c r="H20" s="156" t="n">
        <v>34.4</v>
      </c>
      <c r="I20" s="70" t="n">
        <v>27265</v>
      </c>
      <c r="J20" s="37" t="s">
        <v>426</v>
      </c>
      <c r="K20" s="70" t="n">
        <f aca="false">I20</f>
        <v>27265</v>
      </c>
      <c r="L20" s="72" t="s">
        <v>446</v>
      </c>
      <c r="M20" s="37" t="s">
        <v>69</v>
      </c>
      <c r="N20" s="37" t="s">
        <v>70</v>
      </c>
      <c r="O20" s="37" t="s">
        <v>69</v>
      </c>
      <c r="P20" s="37" t="s">
        <v>69</v>
      </c>
      <c r="Q20" s="37" t="s">
        <v>69</v>
      </c>
      <c r="R20" s="157" t="s">
        <v>428</v>
      </c>
    </row>
    <row r="21" customFormat="false" ht="13.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3"/>
      <c r="O21" s="163"/>
      <c r="P21" s="163"/>
      <c r="Q21" s="163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6.5" hidden="false" customHeight="true" outlineLevel="0" collapsed="false">
      <c r="A23" s="121" t="s">
        <v>363</v>
      </c>
      <c r="B23" s="121"/>
      <c r="C23" s="121"/>
      <c r="D23" s="122"/>
      <c r="E23" s="123" t="s">
        <v>364</v>
      </c>
      <c r="F23" s="123"/>
      <c r="G23" s="12"/>
      <c r="H23" s="12"/>
      <c r="I23" s="164" t="n">
        <f aca="false">SUM(I7:I20)</f>
        <v>14745110</v>
      </c>
      <c r="J23" s="12"/>
      <c r="K23" s="12"/>
      <c r="L23" s="12"/>
      <c r="M23" s="12"/>
    </row>
    <row r="24" customFormat="false" ht="15.75" hidden="false" customHeight="false" outlineLevel="0" collapsed="false">
      <c r="A24" s="126"/>
      <c r="B24" s="126"/>
      <c r="C24" s="126"/>
      <c r="D24" s="127" t="s">
        <v>365</v>
      </c>
      <c r="E24" s="126"/>
      <c r="F24" s="126"/>
      <c r="G24" s="12"/>
      <c r="H24" s="12"/>
      <c r="I24" s="164"/>
      <c r="J24" s="12"/>
      <c r="K24" s="12"/>
      <c r="L24" s="12"/>
      <c r="M24" s="12"/>
    </row>
    <row r="25" customFormat="false" ht="15.75" hidden="false" customHeight="false" outlineLevel="0" collapsed="false">
      <c r="A25" s="130"/>
      <c r="B25" s="130"/>
      <c r="C25" s="130"/>
      <c r="D25" s="130"/>
      <c r="E25" s="130"/>
      <c r="F25" s="130"/>
      <c r="G25" s="12"/>
      <c r="H25" s="12"/>
      <c r="I25" s="12"/>
      <c r="J25" s="12"/>
      <c r="K25" s="12"/>
      <c r="L25" s="12"/>
      <c r="M25" s="12"/>
    </row>
    <row r="26" customFormat="false" ht="15.75" hidden="false" customHeight="false" outlineLevel="0" collapsed="false">
      <c r="A26" s="130"/>
      <c r="B26" s="130"/>
      <c r="C26" s="130"/>
      <c r="D26" s="130"/>
      <c r="E26" s="130"/>
      <c r="F26" s="130"/>
      <c r="G26" s="12"/>
      <c r="H26" s="12"/>
      <c r="I26" s="12"/>
      <c r="J26" s="12"/>
      <c r="K26" s="12"/>
      <c r="L26" s="12"/>
      <c r="M26" s="12"/>
    </row>
    <row r="27" customFormat="false" ht="16.5" hidden="false" customHeight="true" outlineLevel="0" collapsed="false">
      <c r="A27" s="121" t="s">
        <v>366</v>
      </c>
      <c r="B27" s="121"/>
      <c r="C27" s="121"/>
      <c r="D27" s="122"/>
      <c r="E27" s="123"/>
      <c r="F27" s="123"/>
      <c r="G27" s="12"/>
      <c r="H27" s="12"/>
      <c r="I27" s="12"/>
      <c r="J27" s="12"/>
      <c r="K27" s="12"/>
      <c r="L27" s="12"/>
      <c r="M27" s="12"/>
    </row>
    <row r="28" customFormat="false" ht="15.75" hidden="false" customHeight="false" outlineLevel="0" collapsed="false">
      <c r="A28" s="126"/>
      <c r="B28" s="126"/>
      <c r="C28" s="126"/>
      <c r="D28" s="127" t="s">
        <v>365</v>
      </c>
      <c r="E28" s="126"/>
      <c r="F28" s="126"/>
      <c r="G28" s="12"/>
      <c r="H28" s="12"/>
      <c r="I28" s="12"/>
      <c r="J28" s="12"/>
      <c r="K28" s="12"/>
      <c r="L28" s="12"/>
      <c r="M28" s="12"/>
    </row>
    <row r="29" customFormat="false" ht="15.75" hidden="false" customHeight="false" outlineLevel="0" collapsed="false">
      <c r="A29" s="126" t="s">
        <v>367</v>
      </c>
      <c r="B29" s="130"/>
      <c r="C29" s="130"/>
      <c r="D29" s="130"/>
      <c r="E29" s="130"/>
      <c r="F29" s="130"/>
      <c r="G29" s="12"/>
      <c r="H29" s="12"/>
      <c r="I29" s="12"/>
      <c r="J29" s="12"/>
      <c r="K29" s="12"/>
      <c r="L29" s="12"/>
      <c r="M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</sheetData>
  <mergeCells count="28">
    <mergeCell ref="A1:Q1"/>
    <mergeCell ref="A2:Q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3"/>
    <mergeCell ref="N3:N5"/>
    <mergeCell ref="O3:Q3"/>
    <mergeCell ref="R3:R5"/>
    <mergeCell ref="L4:L5"/>
    <mergeCell ref="M4:M5"/>
    <mergeCell ref="O4:O5"/>
    <mergeCell ref="P4:P5"/>
    <mergeCell ref="Q4:Q5"/>
    <mergeCell ref="A21:M21"/>
    <mergeCell ref="N21:Q21"/>
    <mergeCell ref="A23:C23"/>
    <mergeCell ref="E23:F23"/>
    <mergeCell ref="A27:C27"/>
    <mergeCell ref="E27:F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28"/>
    <col collapsed="false" customWidth="true" hidden="false" outlineLevel="0" max="3" min="3" style="0" width="27.28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14.85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2.99"/>
    <col collapsed="false" customWidth="true" hidden="false" outlineLevel="0" max="12" min="12" style="0" width="21.28"/>
    <col collapsed="false" customWidth="true" hidden="false" outlineLevel="0" max="13" min="13" style="0" width="10.56"/>
    <col collapsed="false" customWidth="true" hidden="false" outlineLevel="0" max="14" min="14" style="0" width="12.56"/>
    <col collapsed="false" customWidth="true" hidden="false" outlineLevel="0" max="15" min="15" style="0" width="11.85"/>
  </cols>
  <sheetData>
    <row r="1" customFormat="false" ht="21.75" hidden="false" customHeight="true" outlineLevel="0" collapsed="false">
      <c r="A1" s="133" t="s">
        <v>44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</row>
    <row r="2" customFormat="false" ht="29.25" hidden="false" customHeight="true" outlineLevel="0" collapsed="false">
      <c r="A2" s="134" t="s">
        <v>44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71.25" hidden="false" customHeight="true" outlineLevel="0" collapsed="false">
      <c r="A3" s="135" t="s">
        <v>45</v>
      </c>
      <c r="B3" s="135" t="s">
        <v>46</v>
      </c>
      <c r="C3" s="135" t="s">
        <v>47</v>
      </c>
      <c r="D3" s="135" t="s">
        <v>371</v>
      </c>
      <c r="E3" s="135" t="s">
        <v>449</v>
      </c>
      <c r="F3" s="135" t="s">
        <v>48</v>
      </c>
      <c r="G3" s="135" t="s">
        <v>450</v>
      </c>
      <c r="H3" s="135" t="s">
        <v>50</v>
      </c>
      <c r="I3" s="135" t="s">
        <v>451</v>
      </c>
      <c r="J3" s="165" t="s">
        <v>53</v>
      </c>
      <c r="K3" s="165"/>
      <c r="L3" s="135" t="s">
        <v>54</v>
      </c>
      <c r="M3" s="165" t="s">
        <v>55</v>
      </c>
      <c r="N3" s="165"/>
      <c r="O3" s="165"/>
    </row>
    <row r="4" customFormat="false" ht="4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 t="s">
        <v>452</v>
      </c>
      <c r="K4" s="135" t="s">
        <v>377</v>
      </c>
      <c r="L4" s="135"/>
      <c r="M4" s="135" t="s">
        <v>61</v>
      </c>
      <c r="N4" s="135" t="s">
        <v>62</v>
      </c>
      <c r="O4" s="135" t="s">
        <v>378</v>
      </c>
    </row>
    <row r="5" customFormat="false" ht="47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</row>
    <row r="6" s="35" customFormat="true" ht="13.5" hidden="false" customHeight="false" outlineLevel="0" collapsed="false">
      <c r="A6" s="136" t="n">
        <v>1</v>
      </c>
      <c r="B6" s="137" t="n">
        <v>2</v>
      </c>
      <c r="C6" s="137" t="n">
        <v>3</v>
      </c>
      <c r="D6" s="137" t="n">
        <v>4</v>
      </c>
      <c r="E6" s="137" t="n">
        <v>5</v>
      </c>
      <c r="F6" s="137" t="n">
        <v>6</v>
      </c>
      <c r="G6" s="137" t="n">
        <v>7</v>
      </c>
      <c r="H6" s="137" t="n">
        <v>8</v>
      </c>
      <c r="I6" s="137" t="n">
        <v>9</v>
      </c>
      <c r="J6" s="137" t="n">
        <v>10</v>
      </c>
      <c r="K6" s="137" t="n">
        <v>11</v>
      </c>
      <c r="L6" s="137" t="n">
        <v>12</v>
      </c>
      <c r="M6" s="137" t="n">
        <v>13</v>
      </c>
      <c r="N6" s="137" t="n">
        <v>14</v>
      </c>
      <c r="O6" s="137" t="n">
        <v>15</v>
      </c>
    </row>
    <row r="7" customFormat="false" ht="53.25" hidden="false" customHeight="true" outlineLevel="0" collapsed="false">
      <c r="A7" s="153" t="n">
        <v>1</v>
      </c>
      <c r="B7" s="155" t="s">
        <v>453</v>
      </c>
      <c r="C7" s="155" t="s">
        <v>454</v>
      </c>
      <c r="D7" s="166" t="n">
        <v>38589</v>
      </c>
      <c r="E7" s="155" t="n">
        <v>1971</v>
      </c>
      <c r="F7" s="155" t="s">
        <v>455</v>
      </c>
      <c r="G7" s="167" t="s">
        <v>456</v>
      </c>
      <c r="H7" s="168" t="n">
        <v>5391</v>
      </c>
      <c r="I7" s="168" t="n">
        <v>4399</v>
      </c>
      <c r="J7" s="155" t="s">
        <v>457</v>
      </c>
      <c r="K7" s="155" t="s">
        <v>69</v>
      </c>
      <c r="L7" s="37" t="s">
        <v>70</v>
      </c>
      <c r="M7" s="155" t="s">
        <v>69</v>
      </c>
      <c r="N7" s="155" t="s">
        <v>69</v>
      </c>
      <c r="O7" s="155" t="s">
        <v>69</v>
      </c>
    </row>
    <row r="8" customFormat="false" ht="51" hidden="false" customHeight="false" outlineLevel="0" collapsed="false">
      <c r="A8" s="153" t="n">
        <v>2</v>
      </c>
      <c r="B8" s="155" t="s">
        <v>458</v>
      </c>
      <c r="C8" s="155" t="s">
        <v>459</v>
      </c>
      <c r="D8" s="166" t="n">
        <v>38706</v>
      </c>
      <c r="E8" s="155" t="n">
        <v>1984</v>
      </c>
      <c r="F8" s="155" t="s">
        <v>460</v>
      </c>
      <c r="G8" s="167" t="s">
        <v>461</v>
      </c>
      <c r="H8" s="168" t="n">
        <v>6900</v>
      </c>
      <c r="I8" s="168" t="s">
        <v>69</v>
      </c>
      <c r="J8" s="155" t="s">
        <v>462</v>
      </c>
      <c r="K8" s="155" t="s">
        <v>69</v>
      </c>
      <c r="L8" s="37" t="s">
        <v>70</v>
      </c>
      <c r="M8" s="155" t="s">
        <v>69</v>
      </c>
      <c r="N8" s="155" t="s">
        <v>69</v>
      </c>
      <c r="O8" s="155" t="s">
        <v>69</v>
      </c>
    </row>
    <row r="9" customFormat="false" ht="51" hidden="false" customHeight="false" outlineLevel="0" collapsed="false">
      <c r="A9" s="153" t="n">
        <v>3</v>
      </c>
      <c r="B9" s="155" t="s">
        <v>458</v>
      </c>
      <c r="C9" s="155" t="s">
        <v>463</v>
      </c>
      <c r="D9" s="166" t="n">
        <v>38706</v>
      </c>
      <c r="E9" s="155" t="n">
        <v>1984</v>
      </c>
      <c r="F9" s="155" t="s">
        <v>464</v>
      </c>
      <c r="G9" s="167" t="s">
        <v>465</v>
      </c>
      <c r="H9" s="168" t="n">
        <v>8900</v>
      </c>
      <c r="I9" s="168" t="s">
        <v>69</v>
      </c>
      <c r="J9" s="155" t="s">
        <v>466</v>
      </c>
      <c r="K9" s="155" t="s">
        <v>69</v>
      </c>
      <c r="L9" s="37" t="s">
        <v>70</v>
      </c>
      <c r="M9" s="155" t="s">
        <v>69</v>
      </c>
      <c r="N9" s="155" t="s">
        <v>69</v>
      </c>
      <c r="O9" s="155" t="s">
        <v>69</v>
      </c>
    </row>
    <row r="10" customFormat="false" ht="76.5" hidden="false" customHeight="false" outlineLevel="0" collapsed="false">
      <c r="A10" s="153" t="n">
        <v>4</v>
      </c>
      <c r="B10" s="155" t="s">
        <v>467</v>
      </c>
      <c r="C10" s="155" t="s">
        <v>468</v>
      </c>
      <c r="D10" s="166" t="n">
        <v>38575</v>
      </c>
      <c r="E10" s="155" t="n">
        <v>2004</v>
      </c>
      <c r="F10" s="155" t="s">
        <v>469</v>
      </c>
      <c r="G10" s="167" t="s">
        <v>470</v>
      </c>
      <c r="H10" s="168" t="n">
        <v>137823</v>
      </c>
      <c r="I10" s="168" t="n">
        <v>137823</v>
      </c>
      <c r="J10" s="155" t="s">
        <v>471</v>
      </c>
      <c r="K10" s="155" t="s">
        <v>69</v>
      </c>
      <c r="L10" s="37" t="s">
        <v>70</v>
      </c>
      <c r="M10" s="155" t="s">
        <v>69</v>
      </c>
      <c r="N10" s="155" t="s">
        <v>69</v>
      </c>
      <c r="O10" s="155" t="s">
        <v>69</v>
      </c>
    </row>
    <row r="11" s="64" customFormat="true" ht="89.25" hidden="false" customHeight="false" outlineLevel="0" collapsed="false">
      <c r="A11" s="153" t="n">
        <v>5</v>
      </c>
      <c r="B11" s="47" t="s">
        <v>472</v>
      </c>
      <c r="C11" s="47" t="s">
        <v>473</v>
      </c>
      <c r="D11" s="169" t="n">
        <v>38706</v>
      </c>
      <c r="E11" s="47" t="n">
        <v>1982</v>
      </c>
      <c r="F11" s="47" t="s">
        <v>474</v>
      </c>
      <c r="G11" s="170" t="s">
        <v>475</v>
      </c>
      <c r="H11" s="54" t="n">
        <v>35323</v>
      </c>
      <c r="I11" s="54" t="s">
        <v>69</v>
      </c>
      <c r="J11" s="47" t="s">
        <v>476</v>
      </c>
      <c r="K11" s="47" t="s">
        <v>69</v>
      </c>
      <c r="L11" s="37" t="s">
        <v>70</v>
      </c>
      <c r="M11" s="37" t="s">
        <v>137</v>
      </c>
      <c r="N11" s="37" t="s">
        <v>401</v>
      </c>
      <c r="O11" s="37" t="s">
        <v>139</v>
      </c>
    </row>
    <row r="12" customFormat="false" ht="51" hidden="false" customHeight="false" outlineLevel="0" collapsed="false">
      <c r="A12" s="153" t="n">
        <v>6</v>
      </c>
      <c r="B12" s="155" t="s">
        <v>477</v>
      </c>
      <c r="C12" s="155" t="s">
        <v>478</v>
      </c>
      <c r="D12" s="166" t="n">
        <v>38589</v>
      </c>
      <c r="E12" s="155" t="n">
        <v>1971</v>
      </c>
      <c r="F12" s="155" t="s">
        <v>479</v>
      </c>
      <c r="G12" s="167" t="s">
        <v>480</v>
      </c>
      <c r="H12" s="168" t="s">
        <v>69</v>
      </c>
      <c r="I12" s="168" t="n">
        <v>64107</v>
      </c>
      <c r="J12" s="155" t="s">
        <v>481</v>
      </c>
      <c r="K12" s="155" t="s">
        <v>69</v>
      </c>
      <c r="L12" s="37" t="s">
        <v>70</v>
      </c>
      <c r="M12" s="155" t="s">
        <v>69</v>
      </c>
      <c r="N12" s="155" t="s">
        <v>69</v>
      </c>
      <c r="O12" s="155" t="s">
        <v>69</v>
      </c>
    </row>
    <row r="13" customFormat="false" ht="51" hidden="false" customHeight="false" outlineLevel="0" collapsed="false">
      <c r="A13" s="153" t="n">
        <v>7</v>
      </c>
      <c r="B13" s="155" t="s">
        <v>477</v>
      </c>
      <c r="C13" s="155" t="s">
        <v>482</v>
      </c>
      <c r="D13" s="166" t="n">
        <v>41172</v>
      </c>
      <c r="E13" s="152" t="s">
        <v>236</v>
      </c>
      <c r="F13" s="155" t="s">
        <v>483</v>
      </c>
      <c r="G13" s="167" t="s">
        <v>484</v>
      </c>
      <c r="H13" s="168" t="s">
        <v>69</v>
      </c>
      <c r="I13" s="168" t="s">
        <v>69</v>
      </c>
      <c r="J13" s="155" t="s">
        <v>485</v>
      </c>
      <c r="K13" s="155" t="s">
        <v>69</v>
      </c>
      <c r="L13" s="37" t="s">
        <v>70</v>
      </c>
      <c r="M13" s="155" t="s">
        <v>69</v>
      </c>
      <c r="N13" s="155" t="s">
        <v>69</v>
      </c>
      <c r="O13" s="155" t="s">
        <v>69</v>
      </c>
    </row>
    <row r="14" customFormat="false" ht="51" hidden="false" customHeight="false" outlineLevel="0" collapsed="false">
      <c r="A14" s="153" t="n">
        <v>8</v>
      </c>
      <c r="B14" s="155" t="s">
        <v>486</v>
      </c>
      <c r="C14" s="155" t="s">
        <v>487</v>
      </c>
      <c r="D14" s="166" t="n">
        <v>38589</v>
      </c>
      <c r="E14" s="152" t="s">
        <v>236</v>
      </c>
      <c r="F14" s="155" t="s">
        <v>488</v>
      </c>
      <c r="G14" s="167" t="s">
        <v>489</v>
      </c>
      <c r="H14" s="168" t="n">
        <v>1083134.84</v>
      </c>
      <c r="I14" s="168" t="s">
        <v>69</v>
      </c>
      <c r="J14" s="155" t="s">
        <v>490</v>
      </c>
      <c r="K14" s="155" t="s">
        <v>69</v>
      </c>
      <c r="L14" s="37" t="s">
        <v>70</v>
      </c>
      <c r="M14" s="155" t="s">
        <v>69</v>
      </c>
      <c r="N14" s="155" t="s">
        <v>69</v>
      </c>
      <c r="O14" s="155" t="s">
        <v>69</v>
      </c>
    </row>
    <row r="15" customFormat="false" ht="51" hidden="false" customHeight="false" outlineLevel="0" collapsed="false">
      <c r="A15" s="153" t="n">
        <v>9</v>
      </c>
      <c r="B15" s="155" t="s">
        <v>491</v>
      </c>
      <c r="C15" s="155" t="s">
        <v>492</v>
      </c>
      <c r="D15" s="155" t="s">
        <v>493</v>
      </c>
      <c r="E15" s="155" t="n">
        <v>1980</v>
      </c>
      <c r="F15" s="155" t="s">
        <v>494</v>
      </c>
      <c r="G15" s="167" t="s">
        <v>495</v>
      </c>
      <c r="H15" s="168" t="n">
        <v>10210639</v>
      </c>
      <c r="I15" s="168" t="n">
        <v>2120981</v>
      </c>
      <c r="J15" s="155" t="s">
        <v>496</v>
      </c>
      <c r="K15" s="155" t="s">
        <v>69</v>
      </c>
      <c r="L15" s="37" t="s">
        <v>70</v>
      </c>
      <c r="M15" s="155" t="s">
        <v>69</v>
      </c>
      <c r="N15" s="155" t="s">
        <v>69</v>
      </c>
      <c r="O15" s="155" t="s">
        <v>69</v>
      </c>
    </row>
    <row r="16" customFormat="false" ht="51" hidden="false" customHeight="false" outlineLevel="0" collapsed="false">
      <c r="A16" s="153" t="n">
        <v>10</v>
      </c>
      <c r="B16" s="155" t="s">
        <v>491</v>
      </c>
      <c r="C16" s="155" t="s">
        <v>497</v>
      </c>
      <c r="D16" s="155" t="s">
        <v>493</v>
      </c>
      <c r="E16" s="155" t="n">
        <v>1985</v>
      </c>
      <c r="F16" s="155" t="s">
        <v>498</v>
      </c>
      <c r="G16" s="167" t="s">
        <v>499</v>
      </c>
      <c r="H16" s="168" t="n">
        <v>2249100</v>
      </c>
      <c r="I16" s="168" t="n">
        <v>675162</v>
      </c>
      <c r="J16" s="155" t="s">
        <v>500</v>
      </c>
      <c r="K16" s="155" t="s">
        <v>69</v>
      </c>
      <c r="L16" s="37" t="s">
        <v>70</v>
      </c>
      <c r="M16" s="155" t="s">
        <v>69</v>
      </c>
      <c r="N16" s="155" t="s">
        <v>69</v>
      </c>
      <c r="O16" s="155" t="s">
        <v>69</v>
      </c>
    </row>
    <row r="17" customFormat="false" ht="51" hidden="false" customHeight="false" outlineLevel="0" collapsed="false">
      <c r="A17" s="153" t="n">
        <v>11</v>
      </c>
      <c r="B17" s="155" t="s">
        <v>501</v>
      </c>
      <c r="C17" s="155" t="s">
        <v>502</v>
      </c>
      <c r="D17" s="166" t="n">
        <v>38575</v>
      </c>
      <c r="E17" s="155" t="n">
        <v>2003</v>
      </c>
      <c r="F17" s="155" t="s">
        <v>503</v>
      </c>
      <c r="G17" s="167" t="s">
        <v>504</v>
      </c>
      <c r="H17" s="168" t="n">
        <v>115527</v>
      </c>
      <c r="I17" s="168" t="n">
        <v>111291</v>
      </c>
      <c r="J17" s="155" t="s">
        <v>505</v>
      </c>
      <c r="K17" s="155" t="s">
        <v>69</v>
      </c>
      <c r="L17" s="37" t="s">
        <v>70</v>
      </c>
      <c r="M17" s="155" t="s">
        <v>69</v>
      </c>
      <c r="N17" s="155" t="s">
        <v>69</v>
      </c>
      <c r="O17" s="155" t="s">
        <v>69</v>
      </c>
    </row>
    <row r="18" customFormat="false" ht="102" hidden="false" customHeight="false" outlineLevel="0" collapsed="false">
      <c r="A18" s="153" t="n">
        <v>12</v>
      </c>
      <c r="B18" s="155" t="s">
        <v>506</v>
      </c>
      <c r="C18" s="155" t="s">
        <v>507</v>
      </c>
      <c r="D18" s="71" t="s">
        <v>508</v>
      </c>
      <c r="E18" s="155" t="n">
        <v>2015</v>
      </c>
      <c r="F18" s="155" t="s">
        <v>509</v>
      </c>
      <c r="G18" s="167" t="s">
        <v>510</v>
      </c>
      <c r="H18" s="168" t="n">
        <v>1109383.61</v>
      </c>
      <c r="I18" s="168" t="n">
        <v>1109383.61</v>
      </c>
      <c r="J18" s="155" t="s">
        <v>511</v>
      </c>
      <c r="K18" s="155" t="s">
        <v>69</v>
      </c>
      <c r="L18" s="37" t="s">
        <v>70</v>
      </c>
      <c r="M18" s="37" t="s">
        <v>137</v>
      </c>
      <c r="N18" s="62" t="s">
        <v>138</v>
      </c>
      <c r="O18" s="37" t="s">
        <v>139</v>
      </c>
    </row>
    <row r="19" customFormat="false" ht="76.5" hidden="false" customHeight="false" outlineLevel="0" collapsed="false">
      <c r="A19" s="153" t="n">
        <v>13</v>
      </c>
      <c r="B19" s="155" t="s">
        <v>512</v>
      </c>
      <c r="C19" s="155" t="s">
        <v>513</v>
      </c>
      <c r="D19" s="47" t="s">
        <v>514</v>
      </c>
      <c r="E19" s="155" t="n">
        <v>2010</v>
      </c>
      <c r="F19" s="155" t="s">
        <v>515</v>
      </c>
      <c r="G19" s="167" t="s">
        <v>516</v>
      </c>
      <c r="H19" s="168" t="n">
        <v>447683.24</v>
      </c>
      <c r="I19" s="168" t="n">
        <v>447683.24</v>
      </c>
      <c r="J19" s="155" t="s">
        <v>517</v>
      </c>
      <c r="K19" s="155" t="s">
        <v>69</v>
      </c>
      <c r="L19" s="37" t="s">
        <v>70</v>
      </c>
      <c r="M19" s="155" t="s">
        <v>69</v>
      </c>
      <c r="N19" s="155" t="s">
        <v>69</v>
      </c>
      <c r="O19" s="155" t="s">
        <v>69</v>
      </c>
    </row>
    <row r="20" customFormat="false" ht="89.25" hidden="false" customHeight="false" outlineLevel="0" collapsed="false">
      <c r="A20" s="153" t="n">
        <v>14</v>
      </c>
      <c r="B20" s="155" t="s">
        <v>518</v>
      </c>
      <c r="C20" s="155" t="s">
        <v>519</v>
      </c>
      <c r="D20" s="47" t="s">
        <v>514</v>
      </c>
      <c r="E20" s="155" t="n">
        <v>2007</v>
      </c>
      <c r="F20" s="155" t="s">
        <v>520</v>
      </c>
      <c r="G20" s="167" t="s">
        <v>521</v>
      </c>
      <c r="H20" s="168" t="n">
        <v>282040.44</v>
      </c>
      <c r="I20" s="168" t="n">
        <v>282040.44</v>
      </c>
      <c r="J20" s="155" t="s">
        <v>522</v>
      </c>
      <c r="K20" s="155" t="s">
        <v>69</v>
      </c>
      <c r="L20" s="37" t="s">
        <v>70</v>
      </c>
      <c r="M20" s="155" t="s">
        <v>69</v>
      </c>
      <c r="N20" s="155" t="s">
        <v>69</v>
      </c>
      <c r="O20" s="155" t="s">
        <v>69</v>
      </c>
    </row>
    <row r="21" customFormat="false" ht="76.5" hidden="false" customHeight="false" outlineLevel="0" collapsed="false">
      <c r="A21" s="153" t="n">
        <v>15</v>
      </c>
      <c r="B21" s="155" t="s">
        <v>523</v>
      </c>
      <c r="C21" s="155" t="s">
        <v>524</v>
      </c>
      <c r="D21" s="47" t="s">
        <v>514</v>
      </c>
      <c r="E21" s="155" t="n">
        <v>2010</v>
      </c>
      <c r="F21" s="155" t="s">
        <v>525</v>
      </c>
      <c r="G21" s="167" t="s">
        <v>526</v>
      </c>
      <c r="H21" s="168" t="n">
        <v>306663.01</v>
      </c>
      <c r="I21" s="168" t="n">
        <v>306663.01</v>
      </c>
      <c r="J21" s="155" t="s">
        <v>527</v>
      </c>
      <c r="K21" s="155" t="s">
        <v>69</v>
      </c>
      <c r="L21" s="37" t="s">
        <v>70</v>
      </c>
      <c r="M21" s="155" t="s">
        <v>69</v>
      </c>
      <c r="N21" s="155" t="s">
        <v>69</v>
      </c>
      <c r="O21" s="155" t="s">
        <v>69</v>
      </c>
    </row>
    <row r="22" s="82" customFormat="true" ht="63.75" hidden="false" customHeight="false" outlineLevel="0" collapsed="false">
      <c r="A22" s="139" t="n">
        <v>16</v>
      </c>
      <c r="B22" s="56" t="s">
        <v>528</v>
      </c>
      <c r="C22" s="56" t="s">
        <v>529</v>
      </c>
      <c r="D22" s="56" t="s">
        <v>530</v>
      </c>
      <c r="E22" s="56" t="n">
        <v>1985</v>
      </c>
      <c r="F22" s="56" t="s">
        <v>531</v>
      </c>
      <c r="G22" s="171" t="s">
        <v>532</v>
      </c>
      <c r="H22" s="172" t="s">
        <v>533</v>
      </c>
      <c r="I22" s="172" t="s">
        <v>533</v>
      </c>
      <c r="J22" s="56" t="s">
        <v>534</v>
      </c>
      <c r="K22" s="56" t="s">
        <v>69</v>
      </c>
      <c r="L22" s="76" t="s">
        <v>70</v>
      </c>
      <c r="M22" s="56" t="s">
        <v>69</v>
      </c>
      <c r="N22" s="56" t="s">
        <v>69</v>
      </c>
      <c r="O22" s="56" t="s">
        <v>69</v>
      </c>
      <c r="P22" s="173"/>
      <c r="Q22" s="173"/>
      <c r="R22" s="173"/>
      <c r="S22" s="173"/>
      <c r="T22" s="173"/>
      <c r="U22" s="173"/>
    </row>
    <row r="23" s="82" customFormat="true" ht="76.5" hidden="false" customHeight="false" outlineLevel="0" collapsed="false">
      <c r="A23" s="174" t="n">
        <v>17</v>
      </c>
      <c r="B23" s="175" t="s">
        <v>523</v>
      </c>
      <c r="C23" s="175" t="s">
        <v>535</v>
      </c>
      <c r="D23" s="175" t="s">
        <v>530</v>
      </c>
      <c r="E23" s="175" t="n">
        <v>2015</v>
      </c>
      <c r="F23" s="175" t="s">
        <v>536</v>
      </c>
      <c r="G23" s="176" t="s">
        <v>521</v>
      </c>
      <c r="H23" s="177" t="s">
        <v>533</v>
      </c>
      <c r="I23" s="177" t="s">
        <v>533</v>
      </c>
      <c r="J23" s="175" t="s">
        <v>534</v>
      </c>
      <c r="K23" s="175" t="s">
        <v>69</v>
      </c>
      <c r="L23" s="178" t="s">
        <v>70</v>
      </c>
      <c r="M23" s="175" t="s">
        <v>69</v>
      </c>
      <c r="N23" s="175" t="s">
        <v>69</v>
      </c>
      <c r="O23" s="175" t="s">
        <v>69</v>
      </c>
      <c r="P23" s="173"/>
      <c r="Q23" s="173"/>
      <c r="R23" s="173"/>
      <c r="S23" s="173"/>
      <c r="T23" s="173"/>
      <c r="U23" s="173"/>
    </row>
    <row r="24" s="185" customFormat="true" ht="63.75" hidden="false" customHeight="false" outlineLevel="0" collapsed="false">
      <c r="A24" s="179" t="n">
        <v>18</v>
      </c>
      <c r="B24" s="180" t="s">
        <v>537</v>
      </c>
      <c r="C24" s="181" t="s">
        <v>538</v>
      </c>
      <c r="D24" s="181" t="s">
        <v>539</v>
      </c>
      <c r="E24" s="181" t="n">
        <v>1997</v>
      </c>
      <c r="F24" s="181" t="s">
        <v>540</v>
      </c>
      <c r="G24" s="182" t="s">
        <v>541</v>
      </c>
      <c r="H24" s="183" t="s">
        <v>542</v>
      </c>
      <c r="I24" s="183" t="s">
        <v>542</v>
      </c>
      <c r="J24" s="181" t="s">
        <v>543</v>
      </c>
      <c r="K24" s="181" t="s">
        <v>69</v>
      </c>
      <c r="L24" s="184" t="s">
        <v>70</v>
      </c>
      <c r="M24" s="181" t="s">
        <v>69</v>
      </c>
      <c r="N24" s="181" t="s">
        <v>69</v>
      </c>
      <c r="O24" s="181" t="s">
        <v>69</v>
      </c>
      <c r="P24" s="173"/>
      <c r="Q24" s="173"/>
      <c r="R24" s="173"/>
      <c r="S24" s="173"/>
      <c r="T24" s="173"/>
      <c r="U24" s="173"/>
    </row>
    <row r="25" s="82" customFormat="true" ht="76.5" hidden="false" customHeight="false" outlineLevel="0" collapsed="false">
      <c r="A25" s="179" t="n">
        <v>19</v>
      </c>
      <c r="B25" s="180" t="s">
        <v>537</v>
      </c>
      <c r="C25" s="181" t="s">
        <v>544</v>
      </c>
      <c r="D25" s="181" t="s">
        <v>539</v>
      </c>
      <c r="E25" s="181" t="n">
        <v>1997</v>
      </c>
      <c r="F25" s="181" t="s">
        <v>545</v>
      </c>
      <c r="G25" s="182" t="s">
        <v>546</v>
      </c>
      <c r="H25" s="183" t="s">
        <v>547</v>
      </c>
      <c r="I25" s="183" t="s">
        <v>547</v>
      </c>
      <c r="J25" s="181" t="s">
        <v>548</v>
      </c>
      <c r="K25" s="181" t="s">
        <v>69</v>
      </c>
      <c r="L25" s="184" t="s">
        <v>70</v>
      </c>
      <c r="M25" s="181" t="s">
        <v>69</v>
      </c>
      <c r="N25" s="181" t="s">
        <v>69</v>
      </c>
      <c r="O25" s="181" t="s">
        <v>69</v>
      </c>
      <c r="P25" s="173"/>
      <c r="Q25" s="173"/>
      <c r="R25" s="173"/>
      <c r="S25" s="173"/>
      <c r="T25" s="173"/>
      <c r="U25" s="173"/>
    </row>
    <row r="26" s="191" customFormat="true" ht="89.25" hidden="false" customHeight="false" outlineLevel="0" collapsed="false">
      <c r="A26" s="186" t="n">
        <v>20</v>
      </c>
      <c r="B26" s="180" t="s">
        <v>537</v>
      </c>
      <c r="C26" s="181" t="s">
        <v>549</v>
      </c>
      <c r="D26" s="181" t="s">
        <v>550</v>
      </c>
      <c r="E26" s="181" t="n">
        <v>1997</v>
      </c>
      <c r="F26" s="181" t="s">
        <v>551</v>
      </c>
      <c r="G26" s="182" t="s">
        <v>552</v>
      </c>
      <c r="H26" s="187" t="s">
        <v>553</v>
      </c>
      <c r="I26" s="187" t="s">
        <v>553</v>
      </c>
      <c r="J26" s="181" t="s">
        <v>554</v>
      </c>
      <c r="K26" s="181" t="s">
        <v>69</v>
      </c>
      <c r="L26" s="184" t="s">
        <v>70</v>
      </c>
      <c r="M26" s="181" t="s">
        <v>69</v>
      </c>
      <c r="N26" s="181" t="s">
        <v>69</v>
      </c>
      <c r="O26" s="181" t="s">
        <v>69</v>
      </c>
      <c r="P26" s="188"/>
      <c r="Q26" s="188"/>
      <c r="R26" s="188"/>
      <c r="S26" s="188"/>
      <c r="T26" s="188"/>
      <c r="U26" s="188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90"/>
    </row>
    <row r="27" s="191" customFormat="true" ht="51" hidden="false" customHeight="false" outlineLevel="0" collapsed="false">
      <c r="A27" s="186" t="n">
        <v>21</v>
      </c>
      <c r="B27" s="180" t="s">
        <v>537</v>
      </c>
      <c r="C27" s="181" t="s">
        <v>555</v>
      </c>
      <c r="D27" s="181" t="s">
        <v>556</v>
      </c>
      <c r="E27" s="181" t="n">
        <v>1997</v>
      </c>
      <c r="F27" s="181" t="s">
        <v>557</v>
      </c>
      <c r="G27" s="182" t="s">
        <v>558</v>
      </c>
      <c r="H27" s="187" t="s">
        <v>559</v>
      </c>
      <c r="I27" s="187" t="s">
        <v>559</v>
      </c>
      <c r="J27" s="181" t="s">
        <v>560</v>
      </c>
      <c r="K27" s="181" t="s">
        <v>69</v>
      </c>
      <c r="L27" s="184" t="s">
        <v>70</v>
      </c>
      <c r="M27" s="181" t="s">
        <v>69</v>
      </c>
      <c r="N27" s="181" t="s">
        <v>69</v>
      </c>
      <c r="O27" s="181" t="s">
        <v>69</v>
      </c>
      <c r="P27" s="188"/>
      <c r="Q27" s="188"/>
      <c r="R27" s="188"/>
      <c r="S27" s="188"/>
      <c r="T27" s="188"/>
      <c r="U27" s="188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90"/>
    </row>
    <row r="28" s="185" customFormat="true" ht="63.75" hidden="false" customHeight="false" outlineLevel="0" collapsed="false">
      <c r="A28" s="186" t="n">
        <v>22</v>
      </c>
      <c r="B28" s="180" t="s">
        <v>537</v>
      </c>
      <c r="C28" s="181" t="s">
        <v>561</v>
      </c>
      <c r="D28" s="181" t="s">
        <v>539</v>
      </c>
      <c r="E28" s="181" t="n">
        <v>1997</v>
      </c>
      <c r="F28" s="181" t="s">
        <v>562</v>
      </c>
      <c r="G28" s="182" t="s">
        <v>563</v>
      </c>
      <c r="H28" s="187" t="s">
        <v>564</v>
      </c>
      <c r="I28" s="187" t="s">
        <v>564</v>
      </c>
      <c r="J28" s="181" t="s">
        <v>565</v>
      </c>
      <c r="K28" s="180" t="s">
        <v>69</v>
      </c>
      <c r="L28" s="184" t="s">
        <v>70</v>
      </c>
      <c r="M28" s="181" t="s">
        <v>69</v>
      </c>
      <c r="N28" s="181" t="s">
        <v>69</v>
      </c>
      <c r="O28" s="181" t="s">
        <v>69</v>
      </c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</row>
    <row r="29" s="185" customFormat="true" ht="63.75" hidden="false" customHeight="false" outlineLevel="0" collapsed="false">
      <c r="A29" s="186" t="n">
        <v>23</v>
      </c>
      <c r="B29" s="180" t="s">
        <v>537</v>
      </c>
      <c r="C29" s="180" t="s">
        <v>566</v>
      </c>
      <c r="D29" s="180" t="s">
        <v>550</v>
      </c>
      <c r="E29" s="180" t="n">
        <v>1997</v>
      </c>
      <c r="F29" s="180" t="s">
        <v>567</v>
      </c>
      <c r="G29" s="192" t="s">
        <v>568</v>
      </c>
      <c r="H29" s="187" t="s">
        <v>569</v>
      </c>
      <c r="I29" s="187" t="s">
        <v>569</v>
      </c>
      <c r="J29" s="180" t="s">
        <v>570</v>
      </c>
      <c r="K29" s="180" t="s">
        <v>69</v>
      </c>
      <c r="L29" s="193" t="s">
        <v>70</v>
      </c>
      <c r="M29" s="180" t="s">
        <v>69</v>
      </c>
      <c r="N29" s="180" t="s">
        <v>69</v>
      </c>
      <c r="O29" s="180" t="s">
        <v>69</v>
      </c>
    </row>
    <row r="30" s="82" customFormat="true" ht="12.75" hidden="false" customHeight="false" outlineLevel="0" collapsed="false">
      <c r="A30" s="194"/>
      <c r="B30" s="195"/>
      <c r="C30" s="195"/>
      <c r="D30" s="195"/>
      <c r="E30" s="195"/>
      <c r="F30" s="195"/>
      <c r="G30" s="196"/>
      <c r="H30" s="197"/>
      <c r="I30" s="197"/>
      <c r="J30" s="195"/>
      <c r="K30" s="195"/>
      <c r="L30" s="198"/>
      <c r="M30" s="198"/>
      <c r="N30" s="198"/>
      <c r="O30" s="198"/>
    </row>
    <row r="31" s="82" customFormat="true" ht="12.75" hidden="false" customHeight="false" outlineLevel="0" collapsed="false">
      <c r="A31" s="194"/>
      <c r="B31" s="195"/>
      <c r="C31" s="195"/>
      <c r="D31" s="195"/>
      <c r="E31" s="195"/>
      <c r="F31" s="195"/>
      <c r="G31" s="196"/>
      <c r="H31" s="197"/>
      <c r="I31" s="197"/>
      <c r="J31" s="195"/>
      <c r="K31" s="195"/>
      <c r="L31" s="198"/>
      <c r="M31" s="195"/>
      <c r="N31" s="195"/>
      <c r="O31" s="195"/>
    </row>
    <row r="32" customFormat="false" ht="12.75" hidden="false" customHeight="false" outlineLevel="0" collapsed="false">
      <c r="A32" s="199"/>
      <c r="B32" s="200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</row>
    <row r="33" customFormat="false" ht="16.5" hidden="false" customHeight="true" outlineLevel="0" collapsed="false">
      <c r="A33" s="121" t="s">
        <v>363</v>
      </c>
      <c r="B33" s="121"/>
      <c r="C33" s="121"/>
      <c r="D33" s="122"/>
      <c r="E33" s="123" t="s">
        <v>364</v>
      </c>
      <c r="F33" s="123"/>
      <c r="G33" s="12"/>
      <c r="H33" s="12"/>
      <c r="I33" s="12"/>
      <c r="J33" s="12"/>
      <c r="K33" s="12"/>
      <c r="L33" s="12"/>
      <c r="M33" s="12"/>
    </row>
    <row r="34" customFormat="false" ht="15.75" hidden="false" customHeight="false" outlineLevel="0" collapsed="false">
      <c r="A34" s="126"/>
      <c r="B34" s="126"/>
      <c r="C34" s="126"/>
      <c r="D34" s="127" t="s">
        <v>365</v>
      </c>
      <c r="E34" s="126"/>
      <c r="F34" s="126"/>
      <c r="G34" s="12"/>
      <c r="H34" s="12"/>
      <c r="I34" s="12"/>
      <c r="J34" s="12"/>
      <c r="K34" s="12"/>
      <c r="L34" s="12"/>
      <c r="M34" s="12"/>
    </row>
    <row r="35" customFormat="false" ht="15.75" hidden="false" customHeight="false" outlineLevel="0" collapsed="false">
      <c r="A35" s="130"/>
      <c r="B35" s="130"/>
      <c r="C35" s="130"/>
      <c r="D35" s="130"/>
      <c r="E35" s="130"/>
      <c r="F35" s="130"/>
      <c r="G35" s="12"/>
      <c r="H35" s="12"/>
      <c r="I35" s="12"/>
      <c r="J35" s="12"/>
      <c r="K35" s="12"/>
      <c r="L35" s="12"/>
      <c r="M35" s="12"/>
    </row>
    <row r="36" customFormat="false" ht="15.75" hidden="false" customHeight="false" outlineLevel="0" collapsed="false">
      <c r="A36" s="130"/>
      <c r="B36" s="130"/>
      <c r="C36" s="130"/>
      <c r="D36" s="130"/>
      <c r="E36" s="130"/>
      <c r="F36" s="130"/>
      <c r="G36" s="12"/>
      <c r="H36" s="12"/>
      <c r="I36" s="12"/>
      <c r="J36" s="12"/>
      <c r="K36" s="12"/>
      <c r="L36" s="12"/>
      <c r="M36" s="12"/>
    </row>
    <row r="37" customFormat="false" ht="16.5" hidden="false" customHeight="true" outlineLevel="0" collapsed="false">
      <c r="A37" s="121" t="s">
        <v>366</v>
      </c>
      <c r="B37" s="121"/>
      <c r="C37" s="121"/>
      <c r="D37" s="122"/>
      <c r="E37" s="123" t="s">
        <v>571</v>
      </c>
      <c r="F37" s="123"/>
      <c r="G37" s="12"/>
      <c r="H37" s="12"/>
      <c r="I37" s="12"/>
      <c r="J37" s="12"/>
      <c r="K37" s="12"/>
      <c r="L37" s="12"/>
      <c r="M37" s="12"/>
    </row>
    <row r="38" customFormat="false" ht="15.75" hidden="false" customHeight="false" outlineLevel="0" collapsed="false">
      <c r="A38" s="126"/>
      <c r="B38" s="126"/>
      <c r="C38" s="126"/>
      <c r="D38" s="127" t="s">
        <v>365</v>
      </c>
      <c r="E38" s="126"/>
      <c r="F38" s="126"/>
      <c r="G38" s="12"/>
      <c r="H38" s="12"/>
      <c r="I38" s="12"/>
      <c r="J38" s="12"/>
      <c r="K38" s="12"/>
      <c r="L38" s="12"/>
      <c r="M38" s="12"/>
    </row>
    <row r="39" customFormat="false" ht="15.75" hidden="false" customHeight="false" outlineLevel="0" collapsed="false">
      <c r="A39" s="126" t="s">
        <v>367</v>
      </c>
      <c r="B39" s="130"/>
      <c r="C39" s="130"/>
      <c r="D39" s="130"/>
      <c r="E39" s="130"/>
      <c r="F39" s="130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</sheetData>
  <mergeCells count="23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K3"/>
    <mergeCell ref="L3:L5"/>
    <mergeCell ref="M3:O3"/>
    <mergeCell ref="J4:J5"/>
    <mergeCell ref="K4:K5"/>
    <mergeCell ref="M4:M5"/>
    <mergeCell ref="N4:N5"/>
    <mergeCell ref="O4:O5"/>
    <mergeCell ref="A33:C33"/>
    <mergeCell ref="E33:F33"/>
    <mergeCell ref="A37:C37"/>
    <mergeCell ref="E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13"/>
    <col collapsed="false" customWidth="true" hidden="false" outlineLevel="0" max="3" min="3" style="0" width="15.99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6" min="6" style="0" width="5.56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0.71"/>
    <col collapsed="false" customWidth="true" hidden="false" outlineLevel="0" max="10" min="10" style="0" width="7.56"/>
    <col collapsed="false" customWidth="true" hidden="false" outlineLevel="0" max="16" min="16" style="0" width="11.85"/>
  </cols>
  <sheetData>
    <row r="1" customFormat="false" ht="24.75" hidden="false" customHeight="true" outlineLevel="0" collapsed="false">
      <c r="A1" s="201" t="s">
        <v>572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</row>
    <row r="2" customFormat="false" ht="24" hidden="false" customHeight="true" outlineLevel="0" collapsed="false">
      <c r="A2" s="16" t="s">
        <v>57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83.25" hidden="false" customHeight="true" outlineLevel="0" collapsed="false">
      <c r="A3" s="202" t="s">
        <v>45</v>
      </c>
      <c r="B3" s="203" t="s">
        <v>46</v>
      </c>
      <c r="C3" s="204" t="s">
        <v>47</v>
      </c>
      <c r="D3" s="18" t="s">
        <v>574</v>
      </c>
      <c r="E3" s="18" t="s">
        <v>575</v>
      </c>
      <c r="F3" s="18" t="s">
        <v>576</v>
      </c>
      <c r="G3" s="204" t="s">
        <v>577</v>
      </c>
      <c r="H3" s="204" t="s">
        <v>578</v>
      </c>
      <c r="I3" s="204" t="s">
        <v>579</v>
      </c>
      <c r="J3" s="204" t="s">
        <v>580</v>
      </c>
      <c r="K3" s="21" t="s">
        <v>53</v>
      </c>
      <c r="L3" s="21"/>
      <c r="M3" s="204" t="s">
        <v>581</v>
      </c>
      <c r="N3" s="22" t="s">
        <v>582</v>
      </c>
      <c r="O3" s="22"/>
      <c r="P3" s="22"/>
    </row>
    <row r="4" customFormat="false" ht="27" hidden="false" customHeight="true" outlineLevel="0" collapsed="false">
      <c r="A4" s="202"/>
      <c r="B4" s="203"/>
      <c r="C4" s="204"/>
      <c r="D4" s="204"/>
      <c r="E4" s="204"/>
      <c r="F4" s="204"/>
      <c r="G4" s="204"/>
      <c r="H4" s="204"/>
      <c r="I4" s="204"/>
      <c r="J4" s="204"/>
      <c r="K4" s="205" t="s">
        <v>583</v>
      </c>
      <c r="L4" s="205" t="s">
        <v>584</v>
      </c>
      <c r="M4" s="204"/>
      <c r="N4" s="205" t="s">
        <v>61</v>
      </c>
      <c r="O4" s="205" t="s">
        <v>62</v>
      </c>
      <c r="P4" s="206" t="s">
        <v>63</v>
      </c>
    </row>
    <row r="5" customFormat="false" ht="60.75" hidden="false" customHeight="true" outlineLevel="0" collapsed="false">
      <c r="A5" s="202"/>
      <c r="B5" s="203"/>
      <c r="C5" s="204"/>
      <c r="D5" s="18"/>
      <c r="E5" s="18"/>
      <c r="F5" s="18"/>
      <c r="G5" s="204"/>
      <c r="H5" s="204"/>
      <c r="I5" s="204"/>
      <c r="J5" s="204"/>
      <c r="K5" s="205"/>
      <c r="L5" s="205"/>
      <c r="M5" s="204"/>
      <c r="N5" s="205"/>
      <c r="O5" s="205"/>
      <c r="P5" s="206"/>
    </row>
    <row r="6" s="35" customFormat="true" ht="14.25" hidden="false" customHeight="false" outlineLevel="0" collapsed="false">
      <c r="A6" s="207" t="n">
        <v>1</v>
      </c>
      <c r="B6" s="208" t="n">
        <v>2</v>
      </c>
      <c r="C6" s="208" t="n">
        <v>3</v>
      </c>
      <c r="D6" s="208" t="n">
        <v>4</v>
      </c>
      <c r="E6" s="208" t="n">
        <v>5</v>
      </c>
      <c r="F6" s="208" t="n">
        <v>6</v>
      </c>
      <c r="G6" s="208" t="n">
        <v>7</v>
      </c>
      <c r="H6" s="208" t="n">
        <v>8</v>
      </c>
      <c r="I6" s="208" t="n">
        <v>9</v>
      </c>
      <c r="J6" s="208" t="n">
        <v>10</v>
      </c>
      <c r="K6" s="208" t="n">
        <v>11</v>
      </c>
      <c r="L6" s="208" t="n">
        <v>12</v>
      </c>
      <c r="M6" s="208" t="n">
        <v>13</v>
      </c>
      <c r="N6" s="208" t="n">
        <v>14</v>
      </c>
      <c r="O6" s="208" t="n">
        <v>15</v>
      </c>
      <c r="P6" s="209" t="n">
        <v>16</v>
      </c>
    </row>
    <row r="7" customFormat="false" ht="12.75" hidden="false" customHeight="false" outlineLevel="0" collapsed="false">
      <c r="A7" s="210" t="n">
        <v>1</v>
      </c>
      <c r="B7" s="211"/>
      <c r="C7" s="211"/>
      <c r="D7" s="211"/>
      <c r="E7" s="211"/>
      <c r="F7" s="211"/>
      <c r="G7" s="211"/>
      <c r="H7" s="212"/>
      <c r="I7" s="211"/>
      <c r="J7" s="211"/>
      <c r="K7" s="211"/>
      <c r="L7" s="211"/>
      <c r="M7" s="211"/>
      <c r="N7" s="211"/>
      <c r="O7" s="211"/>
      <c r="P7" s="211"/>
    </row>
    <row r="8" customFormat="false" ht="12.75" hidden="false" customHeight="false" outlineLevel="0" collapsed="false">
      <c r="A8" s="153" t="n">
        <v>2</v>
      </c>
      <c r="B8" s="72"/>
      <c r="C8" s="72"/>
      <c r="D8" s="72"/>
      <c r="E8" s="72"/>
      <c r="F8" s="72"/>
      <c r="G8" s="72"/>
      <c r="H8" s="213"/>
      <c r="I8" s="211"/>
      <c r="J8" s="72"/>
      <c r="K8" s="72"/>
      <c r="L8" s="72"/>
      <c r="M8" s="72"/>
      <c r="N8" s="72"/>
      <c r="O8" s="72"/>
      <c r="P8" s="72"/>
    </row>
    <row r="9" customFormat="false" ht="12.75" hidden="false" customHeight="false" outlineLevel="0" collapsed="false">
      <c r="A9" s="153" t="n">
        <v>3</v>
      </c>
      <c r="B9" s="72"/>
      <c r="C9" s="72"/>
      <c r="D9" s="72"/>
      <c r="E9" s="72"/>
      <c r="F9" s="72"/>
      <c r="G9" s="72"/>
      <c r="H9" s="213"/>
      <c r="I9" s="211"/>
      <c r="J9" s="72"/>
      <c r="K9" s="72"/>
      <c r="L9" s="72"/>
      <c r="M9" s="72"/>
      <c r="N9" s="72"/>
      <c r="O9" s="72"/>
      <c r="P9" s="72"/>
    </row>
    <row r="10" customFormat="false" ht="12.75" hidden="false" customHeight="false" outlineLevel="0" collapsed="false">
      <c r="A10" s="153" t="n">
        <v>4</v>
      </c>
      <c r="B10" s="72"/>
      <c r="C10" s="72"/>
      <c r="D10" s="72"/>
      <c r="E10" s="72"/>
      <c r="F10" s="72"/>
      <c r="G10" s="72"/>
      <c r="H10" s="213"/>
      <c r="I10" s="72"/>
      <c r="J10" s="72"/>
      <c r="K10" s="72"/>
      <c r="L10" s="72"/>
      <c r="M10" s="72"/>
      <c r="N10" s="72"/>
      <c r="O10" s="72"/>
      <c r="P10" s="72"/>
    </row>
    <row r="11" customFormat="false" ht="13.5" hidden="false" customHeight="false" outlineLevel="0" collapsed="false">
      <c r="A11" s="214" t="n">
        <v>5</v>
      </c>
      <c r="B11" s="215"/>
      <c r="C11" s="215"/>
      <c r="D11" s="215"/>
      <c r="E11" s="215"/>
      <c r="F11" s="215"/>
      <c r="G11" s="215"/>
      <c r="H11" s="216"/>
      <c r="I11" s="215"/>
      <c r="J11" s="215"/>
      <c r="K11" s="215"/>
      <c r="L11" s="215"/>
      <c r="M11" s="215"/>
      <c r="N11" s="215"/>
      <c r="O11" s="215"/>
      <c r="P11" s="215"/>
    </row>
    <row r="12" customFormat="false" ht="13.5" hidden="false" customHeight="true" outlineLevel="0" collapsed="false">
      <c r="A12" s="217"/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8"/>
      <c r="N12" s="218"/>
      <c r="O12" s="218"/>
      <c r="P12" s="218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6.5" hidden="false" customHeight="true" outlineLevel="0" collapsed="false">
      <c r="A14" s="121" t="s">
        <v>363</v>
      </c>
      <c r="B14" s="121"/>
      <c r="C14" s="121"/>
      <c r="D14" s="122"/>
      <c r="E14" s="123" t="s">
        <v>364</v>
      </c>
      <c r="F14" s="123"/>
      <c r="G14" s="12"/>
      <c r="H14" s="12"/>
      <c r="I14" s="12"/>
      <c r="J14" s="12"/>
      <c r="K14" s="12"/>
      <c r="L14" s="12"/>
      <c r="M14" s="12"/>
    </row>
    <row r="15" customFormat="false" ht="15.75" hidden="false" customHeight="false" outlineLevel="0" collapsed="false">
      <c r="A15" s="126"/>
      <c r="B15" s="126"/>
      <c r="C15" s="126"/>
      <c r="D15" s="127" t="s">
        <v>365</v>
      </c>
      <c r="E15" s="126"/>
      <c r="F15" s="126"/>
      <c r="G15" s="12"/>
      <c r="H15" s="12"/>
      <c r="I15" s="12"/>
      <c r="J15" s="12"/>
      <c r="K15" s="12"/>
      <c r="L15" s="12"/>
      <c r="M15" s="12"/>
    </row>
    <row r="16" customFormat="false" ht="15.75" hidden="false" customHeight="false" outlineLevel="0" collapsed="false">
      <c r="A16" s="130"/>
      <c r="B16" s="130"/>
      <c r="C16" s="130"/>
      <c r="D16" s="130"/>
      <c r="E16" s="130"/>
      <c r="F16" s="130"/>
      <c r="G16" s="12"/>
      <c r="H16" s="12"/>
      <c r="I16" s="12"/>
      <c r="J16" s="12"/>
      <c r="K16" s="12"/>
      <c r="L16" s="12"/>
      <c r="M16" s="12"/>
    </row>
    <row r="17" customFormat="false" ht="15.75" hidden="false" customHeight="false" outlineLevel="0" collapsed="false">
      <c r="A17" s="130"/>
      <c r="B17" s="130"/>
      <c r="C17" s="130"/>
      <c r="D17" s="130"/>
      <c r="E17" s="130"/>
      <c r="F17" s="130"/>
      <c r="G17" s="12"/>
      <c r="H17" s="12"/>
      <c r="I17" s="12"/>
      <c r="J17" s="12"/>
      <c r="K17" s="12"/>
      <c r="L17" s="12"/>
      <c r="M17" s="12"/>
    </row>
    <row r="18" customFormat="false" ht="16.5" hidden="false" customHeight="true" outlineLevel="0" collapsed="false">
      <c r="A18" s="121" t="s">
        <v>366</v>
      </c>
      <c r="B18" s="121"/>
      <c r="C18" s="121"/>
      <c r="D18" s="122"/>
      <c r="E18" s="123"/>
      <c r="F18" s="123"/>
      <c r="G18" s="12"/>
      <c r="H18" s="12"/>
      <c r="I18" s="12"/>
      <c r="J18" s="12"/>
      <c r="K18" s="12"/>
      <c r="L18" s="12"/>
      <c r="M18" s="12"/>
    </row>
    <row r="19" customFormat="false" ht="15.75" hidden="false" customHeight="false" outlineLevel="0" collapsed="false">
      <c r="A19" s="126"/>
      <c r="B19" s="126"/>
      <c r="C19" s="126"/>
      <c r="D19" s="127" t="s">
        <v>365</v>
      </c>
      <c r="E19" s="126"/>
      <c r="F19" s="126"/>
      <c r="G19" s="12"/>
      <c r="H19" s="12"/>
      <c r="I19" s="12"/>
      <c r="J19" s="12"/>
      <c r="K19" s="12"/>
      <c r="L19" s="12"/>
      <c r="M19" s="12"/>
    </row>
    <row r="20" customFormat="false" ht="15.75" hidden="false" customHeight="false" outlineLevel="0" collapsed="false">
      <c r="A20" s="126" t="s">
        <v>367</v>
      </c>
      <c r="B20" s="130"/>
      <c r="C20" s="130"/>
      <c r="D20" s="130"/>
      <c r="E20" s="130"/>
      <c r="F20" s="130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</sheetData>
  <mergeCells count="26">
    <mergeCell ref="A1:P1"/>
    <mergeCell ref="A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L3"/>
    <mergeCell ref="M3:M5"/>
    <mergeCell ref="N3:P3"/>
    <mergeCell ref="K4:K5"/>
    <mergeCell ref="L4:L5"/>
    <mergeCell ref="N4:N5"/>
    <mergeCell ref="O4:O5"/>
    <mergeCell ref="P4:P5"/>
    <mergeCell ref="A12:L12"/>
    <mergeCell ref="M12:P12"/>
    <mergeCell ref="A14:C14"/>
    <mergeCell ref="E14:F14"/>
    <mergeCell ref="A18:C18"/>
    <mergeCell ref="E18:F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9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6" activeCellId="0" sqref="F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2" width="12.99"/>
    <col collapsed="false" customWidth="true" hidden="false" outlineLevel="0" max="3" min="3" style="12" width="14.28"/>
    <col collapsed="false" customWidth="true" hidden="false" outlineLevel="0" max="4" min="4" style="12" width="12.99"/>
    <col collapsed="false" customWidth="true" hidden="false" outlineLevel="0" max="5" min="5" style="12" width="9.14"/>
    <col collapsed="false" customWidth="true" hidden="false" outlineLevel="0" max="6" min="6" style="12" width="13.7"/>
    <col collapsed="false" customWidth="true" hidden="false" outlineLevel="0" max="7" min="7" style="12" width="12.85"/>
    <col collapsed="false" customWidth="true" hidden="false" outlineLevel="0" max="8" min="8" style="12" width="12.42"/>
    <col collapsed="false" customWidth="true" hidden="false" outlineLevel="0" max="9" min="9" style="12" width="9.85"/>
    <col collapsed="false" customWidth="true" hidden="false" outlineLevel="0" max="10" min="10" style="12" width="11.85"/>
    <col collapsed="false" customWidth="true" hidden="false" outlineLevel="0" max="11" min="11" style="12" width="12.28"/>
    <col collapsed="false" customWidth="true" hidden="false" outlineLevel="0" max="12" min="12" style="12" width="11.85"/>
    <col collapsed="false" customWidth="true" hidden="false" outlineLevel="0" max="13" min="13" style="12" width="21.7"/>
    <col collapsed="false" customWidth="true" hidden="false" outlineLevel="0" max="14" min="14" style="12" width="12.7"/>
    <col collapsed="false" customWidth="true" hidden="false" outlineLevel="0" max="15" min="15" style="12" width="15.13"/>
    <col collapsed="false" customWidth="true" hidden="false" outlineLevel="0" max="16" min="16" style="12" width="14.28"/>
  </cols>
  <sheetData>
    <row r="1" customFormat="false" ht="18.75" hidden="false" customHeight="true" outlineLevel="0" collapsed="false">
      <c r="A1" s="201" t="s">
        <v>585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</row>
    <row r="2" customFormat="false" ht="18.75" hidden="false" customHeight="true" outlineLevel="0" collapsed="false">
      <c r="A2" s="201" t="s">
        <v>58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</row>
    <row r="3" customFormat="false" ht="15.7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</row>
    <row r="4" customFormat="false" ht="18" hidden="false" customHeight="true" outlineLevel="0" collapsed="false">
      <c r="A4" s="201" t="s">
        <v>587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</row>
    <row r="5" customFormat="false" ht="19.5" hidden="false" customHeight="true" outlineLevel="0" collapsed="false">
      <c r="A5" s="16" t="s">
        <v>58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56.25" hidden="false" customHeight="true" outlineLevel="0" collapsed="false">
      <c r="A6" s="220" t="s">
        <v>45</v>
      </c>
      <c r="B6" s="18" t="s">
        <v>589</v>
      </c>
      <c r="C6" s="204" t="s">
        <v>590</v>
      </c>
      <c r="D6" s="204"/>
      <c r="E6" s="18" t="s">
        <v>591</v>
      </c>
      <c r="F6" s="21" t="s">
        <v>592</v>
      </c>
      <c r="G6" s="21"/>
      <c r="H6" s="21" t="s">
        <v>593</v>
      </c>
      <c r="I6" s="21"/>
      <c r="J6" s="21"/>
      <c r="K6" s="21"/>
      <c r="L6" s="21"/>
      <c r="M6" s="18" t="s">
        <v>594</v>
      </c>
      <c r="N6" s="21" t="s">
        <v>595</v>
      </c>
      <c r="O6" s="21"/>
      <c r="P6" s="21"/>
    </row>
    <row r="7" customFormat="false" ht="64.5" hidden="false" customHeight="false" outlineLevel="0" collapsed="false">
      <c r="A7" s="220"/>
      <c r="B7" s="18"/>
      <c r="C7" s="27" t="s">
        <v>596</v>
      </c>
      <c r="D7" s="135" t="s">
        <v>597</v>
      </c>
      <c r="E7" s="18"/>
      <c r="F7" s="27" t="s">
        <v>598</v>
      </c>
      <c r="G7" s="27" t="s">
        <v>599</v>
      </c>
      <c r="H7" s="27" t="s">
        <v>600</v>
      </c>
      <c r="I7" s="27" t="s">
        <v>601</v>
      </c>
      <c r="J7" s="27" t="s">
        <v>602</v>
      </c>
      <c r="K7" s="27" t="s">
        <v>603</v>
      </c>
      <c r="L7" s="27" t="s">
        <v>604</v>
      </c>
      <c r="M7" s="18"/>
      <c r="N7" s="27" t="s">
        <v>61</v>
      </c>
      <c r="O7" s="27" t="s">
        <v>62</v>
      </c>
      <c r="P7" s="27" t="s">
        <v>378</v>
      </c>
    </row>
    <row r="8" s="35" customFormat="true" ht="13.5" hidden="false" customHeight="false" outlineLevel="0" collapsed="false">
      <c r="A8" s="31" t="n">
        <v>1</v>
      </c>
      <c r="B8" s="221" t="n">
        <v>2</v>
      </c>
      <c r="C8" s="221" t="n">
        <v>3</v>
      </c>
      <c r="D8" s="31" t="n">
        <v>4</v>
      </c>
      <c r="E8" s="221" t="n">
        <v>5</v>
      </c>
      <c r="F8" s="221" t="n">
        <v>6</v>
      </c>
      <c r="G8" s="31" t="n">
        <v>7</v>
      </c>
      <c r="H8" s="221" t="n">
        <v>8</v>
      </c>
      <c r="I8" s="221" t="n">
        <v>9</v>
      </c>
      <c r="J8" s="31" t="n">
        <v>10</v>
      </c>
      <c r="K8" s="221" t="n">
        <v>11</v>
      </c>
      <c r="L8" s="221" t="n">
        <v>12</v>
      </c>
      <c r="M8" s="31" t="n">
        <v>13</v>
      </c>
      <c r="N8" s="221" t="n">
        <v>14</v>
      </c>
      <c r="O8" s="221" t="n">
        <v>15</v>
      </c>
      <c r="P8" s="31" t="n">
        <v>16</v>
      </c>
    </row>
    <row r="9" s="35" customFormat="true" ht="140.25" hidden="false" customHeight="false" outlineLevel="0" collapsed="false">
      <c r="A9" s="222" t="n">
        <v>1</v>
      </c>
      <c r="B9" s="72" t="s">
        <v>605</v>
      </c>
      <c r="C9" s="70" t="n">
        <v>293600</v>
      </c>
      <c r="D9" s="70" t="n">
        <v>195737.24</v>
      </c>
      <c r="E9" s="72" t="n">
        <v>2014</v>
      </c>
      <c r="F9" s="37" t="s">
        <v>606</v>
      </c>
      <c r="G9" s="72" t="s">
        <v>69</v>
      </c>
      <c r="H9" s="72" t="s">
        <v>607</v>
      </c>
      <c r="I9" s="156" t="s">
        <v>608</v>
      </c>
      <c r="J9" s="223" t="n">
        <v>6222104</v>
      </c>
      <c r="K9" s="155" t="s">
        <v>607</v>
      </c>
      <c r="L9" s="155" t="s">
        <v>609</v>
      </c>
      <c r="M9" s="37" t="s">
        <v>70</v>
      </c>
      <c r="N9" s="72" t="s">
        <v>137</v>
      </c>
      <c r="O9" s="72" t="s">
        <v>610</v>
      </c>
      <c r="P9" s="72" t="s">
        <v>157</v>
      </c>
    </row>
    <row r="10" customFormat="false" ht="159" hidden="false" customHeight="true" outlineLevel="0" collapsed="false">
      <c r="A10" s="224" t="n">
        <v>2</v>
      </c>
      <c r="B10" s="72" t="s">
        <v>611</v>
      </c>
      <c r="C10" s="70" t="n">
        <v>141</v>
      </c>
      <c r="D10" s="70" t="n">
        <v>0</v>
      </c>
      <c r="E10" s="72" t="n">
        <v>1990</v>
      </c>
      <c r="F10" s="72" t="s">
        <v>612</v>
      </c>
      <c r="G10" s="72" t="s">
        <v>69</v>
      </c>
      <c r="H10" s="72" t="s">
        <v>69</v>
      </c>
      <c r="I10" s="156" t="s">
        <v>613</v>
      </c>
      <c r="J10" s="223" t="n">
        <v>687616</v>
      </c>
      <c r="K10" s="155" t="s">
        <v>69</v>
      </c>
      <c r="L10" s="155" t="s">
        <v>614</v>
      </c>
      <c r="M10" s="37" t="s">
        <v>70</v>
      </c>
      <c r="N10" s="72" t="s">
        <v>137</v>
      </c>
      <c r="O10" s="72" t="s">
        <v>615</v>
      </c>
      <c r="P10" s="72" t="s">
        <v>157</v>
      </c>
    </row>
    <row r="11" customFormat="false" ht="13.5" hidden="false" customHeight="true" outlineLevel="0" collapsed="false">
      <c r="A11" s="225"/>
      <c r="B11" s="225"/>
      <c r="C11" s="225"/>
      <c r="D11" s="225"/>
      <c r="E11" s="225"/>
      <c r="F11" s="226"/>
      <c r="G11" s="226"/>
      <c r="H11" s="226"/>
      <c r="I11" s="227"/>
      <c r="J11" s="227"/>
      <c r="K11" s="227"/>
      <c r="L11" s="228"/>
      <c r="M11" s="228"/>
      <c r="N11" s="228"/>
      <c r="O11" s="227"/>
      <c r="P11" s="227"/>
    </row>
    <row r="12" customFormat="false" ht="39" hidden="false" customHeight="true" outlineLevel="0" collapsed="false">
      <c r="A12" s="121" t="s">
        <v>363</v>
      </c>
      <c r="B12" s="121"/>
      <c r="C12" s="121"/>
      <c r="D12" s="121"/>
      <c r="E12" s="122"/>
      <c r="F12" s="123" t="s">
        <v>364</v>
      </c>
      <c r="G12" s="123"/>
      <c r="O12" s="0"/>
      <c r="P12" s="0"/>
    </row>
    <row r="13" customFormat="false" ht="15.75" hidden="false" customHeight="false" outlineLevel="0" collapsed="false">
      <c r="A13" s="126"/>
      <c r="B13" s="126"/>
      <c r="C13" s="126"/>
      <c r="D13" s="126"/>
      <c r="E13" s="127" t="s">
        <v>365</v>
      </c>
      <c r="F13" s="126"/>
      <c r="G13" s="126"/>
      <c r="O13" s="0"/>
      <c r="P13" s="0"/>
    </row>
    <row r="14" customFormat="false" ht="15.75" hidden="false" customHeight="false" outlineLevel="0" collapsed="false">
      <c r="A14" s="130"/>
      <c r="B14" s="130"/>
      <c r="C14" s="130"/>
      <c r="D14" s="130"/>
      <c r="E14" s="130"/>
      <c r="F14" s="130"/>
      <c r="G14" s="130"/>
      <c r="O14" s="0"/>
      <c r="P14" s="0"/>
    </row>
    <row r="15" customFormat="false" ht="15.75" hidden="false" customHeight="false" outlineLevel="0" collapsed="false">
      <c r="A15" s="130"/>
      <c r="B15" s="130"/>
      <c r="C15" s="130"/>
      <c r="D15" s="130"/>
      <c r="E15" s="130"/>
      <c r="F15" s="130"/>
      <c r="G15" s="130"/>
      <c r="O15" s="0"/>
      <c r="P15" s="0"/>
    </row>
    <row r="16" customFormat="false" ht="16.5" hidden="false" customHeight="true" outlineLevel="0" collapsed="false">
      <c r="A16" s="121" t="s">
        <v>366</v>
      </c>
      <c r="B16" s="121"/>
      <c r="C16" s="121"/>
      <c r="D16" s="121"/>
      <c r="E16" s="122"/>
      <c r="F16" s="123"/>
      <c r="G16" s="123"/>
      <c r="O16" s="0"/>
      <c r="P16" s="0"/>
    </row>
    <row r="17" customFormat="false" ht="15.75" hidden="false" customHeight="false" outlineLevel="0" collapsed="false">
      <c r="A17" s="126"/>
      <c r="B17" s="126"/>
      <c r="C17" s="126"/>
      <c r="D17" s="126"/>
      <c r="E17" s="127" t="s">
        <v>365</v>
      </c>
      <c r="F17" s="126"/>
      <c r="G17" s="126"/>
      <c r="O17" s="0"/>
      <c r="P17" s="0"/>
    </row>
    <row r="18" customFormat="false" ht="15.75" hidden="false" customHeight="false" outlineLevel="0" collapsed="false">
      <c r="A18" s="126" t="s">
        <v>367</v>
      </c>
      <c r="B18" s="130"/>
      <c r="C18" s="130"/>
      <c r="D18" s="130"/>
      <c r="E18" s="130"/>
      <c r="F18" s="130"/>
      <c r="G18" s="130"/>
      <c r="O18" s="0"/>
      <c r="P18" s="0"/>
    </row>
    <row r="20" customFormat="false" ht="12.75" hidden="false" customHeight="true" outlineLevel="0" collapsed="false"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2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12"/>
    </row>
    <row r="87" customFormat="false" ht="12.75" hidden="false" customHeight="false" outlineLevel="0" collapsed="false">
      <c r="A87" s="12"/>
    </row>
    <row r="88" customFormat="false" ht="12.75" hidden="false" customHeight="false" outlineLevel="0" collapsed="false">
      <c r="A88" s="12"/>
    </row>
    <row r="89" customFormat="false" ht="12.75" hidden="false" customHeight="false" outlineLevel="0" collapsed="false">
      <c r="A89" s="12"/>
    </row>
    <row r="90" customFormat="false" ht="12.75" hidden="false" customHeight="false" outlineLevel="0" collapsed="false">
      <c r="A90" s="12"/>
    </row>
    <row r="91" customFormat="false" ht="12.75" hidden="false" customHeight="false" outlineLevel="0" collapsed="false">
      <c r="A91" s="12"/>
    </row>
    <row r="92" customFormat="false" ht="12.75" hidden="false" customHeight="false" outlineLevel="0" collapsed="false">
      <c r="A92" s="12"/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2"/>
    </row>
    <row r="100" customFormat="false" ht="12.75" hidden="false" customHeight="false" outlineLevel="0" collapsed="false">
      <c r="A100" s="12"/>
    </row>
    <row r="101" customFormat="false" ht="12.75" hidden="false" customHeight="false" outlineLevel="0" collapsed="false">
      <c r="A101" s="12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49" customFormat="false" ht="12.75" hidden="false" customHeight="false" outlineLevel="0" collapsed="false">
      <c r="A249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  <row r="269" customFormat="false" ht="12.75" hidden="false" customHeight="false" outlineLevel="0" collapsed="false">
      <c r="A269" s="12"/>
    </row>
    <row r="270" customFormat="false" ht="12.75" hidden="false" customHeight="false" outlineLevel="0" collapsed="false">
      <c r="A270" s="12"/>
    </row>
    <row r="271" customFormat="false" ht="12.75" hidden="false" customHeight="false" outlineLevel="0" collapsed="false">
      <c r="A271" s="12"/>
    </row>
    <row r="272" customFormat="false" ht="12.75" hidden="false" customHeight="false" outlineLevel="0" collapsed="false">
      <c r="A272" s="12"/>
    </row>
    <row r="273" customFormat="false" ht="12.75" hidden="false" customHeight="false" outlineLevel="0" collapsed="false">
      <c r="A273" s="12"/>
    </row>
    <row r="274" customFormat="false" ht="12.75" hidden="false" customHeight="false" outlineLevel="0" collapsed="false">
      <c r="A274" s="12"/>
    </row>
    <row r="275" customFormat="false" ht="12.75" hidden="false" customHeight="false" outlineLevel="0" collapsed="false">
      <c r="A275" s="12"/>
    </row>
    <row r="276" customFormat="false" ht="12.75" hidden="false" customHeight="false" outlineLevel="0" collapsed="false">
      <c r="A276" s="12"/>
    </row>
    <row r="277" customFormat="false" ht="12.75" hidden="false" customHeight="false" outlineLevel="0" collapsed="false">
      <c r="A277" s="12"/>
    </row>
    <row r="278" customFormat="false" ht="12.75" hidden="false" customHeight="false" outlineLevel="0" collapsed="false">
      <c r="A278" s="12"/>
    </row>
    <row r="279" customFormat="false" ht="12.75" hidden="false" customHeight="false" outlineLevel="0" collapsed="false">
      <c r="A279" s="12"/>
    </row>
    <row r="280" customFormat="false" ht="12.75" hidden="false" customHeight="false" outlineLevel="0" collapsed="false">
      <c r="A280" s="12"/>
    </row>
    <row r="281" customFormat="false" ht="12.75" hidden="false" customHeight="false" outlineLevel="0" collapsed="false">
      <c r="A281" s="12"/>
    </row>
    <row r="282" customFormat="false" ht="12.75" hidden="false" customHeight="false" outlineLevel="0" collapsed="false">
      <c r="A282" s="12"/>
    </row>
    <row r="283" customFormat="false" ht="12.75" hidden="false" customHeight="false" outlineLevel="0" collapsed="false">
      <c r="A283" s="12"/>
    </row>
    <row r="284" customFormat="false" ht="12.75" hidden="false" customHeight="false" outlineLevel="0" collapsed="false">
      <c r="A284" s="12"/>
    </row>
    <row r="285" customFormat="false" ht="12.75" hidden="false" customHeight="false" outlineLevel="0" collapsed="false">
      <c r="A285" s="12"/>
    </row>
    <row r="286" customFormat="false" ht="12.75" hidden="false" customHeight="false" outlineLevel="0" collapsed="false">
      <c r="A286" s="12"/>
    </row>
    <row r="287" customFormat="false" ht="12.75" hidden="false" customHeight="false" outlineLevel="0" collapsed="false">
      <c r="A287" s="12"/>
    </row>
    <row r="288" customFormat="false" ht="12.75" hidden="false" customHeight="false" outlineLevel="0" collapsed="false">
      <c r="A288" s="12"/>
    </row>
    <row r="289" customFormat="false" ht="12.75" hidden="false" customHeight="false" outlineLevel="0" collapsed="false">
      <c r="A289" s="12"/>
    </row>
    <row r="290" customFormat="false" ht="12.75" hidden="false" customHeight="false" outlineLevel="0" collapsed="false">
      <c r="A290" s="12"/>
    </row>
    <row r="291" customFormat="false" ht="12.75" hidden="false" customHeight="false" outlineLevel="0" collapsed="false">
      <c r="A291" s="12"/>
    </row>
    <row r="292" customFormat="false" ht="12.75" hidden="false" customHeight="false" outlineLevel="0" collapsed="false">
      <c r="A292" s="12"/>
    </row>
    <row r="293" customFormat="false" ht="12.75" hidden="false" customHeight="false" outlineLevel="0" collapsed="false">
      <c r="A293" s="12"/>
    </row>
    <row r="294" customFormat="false" ht="12.75" hidden="false" customHeight="false" outlineLevel="0" collapsed="false">
      <c r="A294" s="12"/>
    </row>
    <row r="295" customFormat="false" ht="12.75" hidden="false" customHeight="false" outlineLevel="0" collapsed="false">
      <c r="A295" s="12"/>
    </row>
    <row r="296" customFormat="false" ht="12.75" hidden="false" customHeight="false" outlineLevel="0" collapsed="false">
      <c r="A296" s="12"/>
    </row>
    <row r="297" customFormat="false" ht="12.75" hidden="false" customHeight="false" outlineLevel="0" collapsed="false">
      <c r="A297" s="12"/>
    </row>
  </sheetData>
  <mergeCells count="20">
    <mergeCell ref="A1:P1"/>
    <mergeCell ref="A2:P2"/>
    <mergeCell ref="A3:P3"/>
    <mergeCell ref="A4:P4"/>
    <mergeCell ref="A5:P5"/>
    <mergeCell ref="A6:A7"/>
    <mergeCell ref="B6:B7"/>
    <mergeCell ref="C6:D6"/>
    <mergeCell ref="E6:E7"/>
    <mergeCell ref="F6:G6"/>
    <mergeCell ref="H6:L6"/>
    <mergeCell ref="M6:M7"/>
    <mergeCell ref="N6:P6"/>
    <mergeCell ref="A11:E11"/>
    <mergeCell ref="L11:N11"/>
    <mergeCell ref="A12:D12"/>
    <mergeCell ref="F12:G12"/>
    <mergeCell ref="A16:D16"/>
    <mergeCell ref="F16:G16"/>
    <mergeCell ref="B20:P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12.42"/>
    <col collapsed="false" customWidth="true" hidden="false" outlineLevel="0" max="5" min="4" style="0" width="10.99"/>
    <col collapsed="false" customWidth="true" hidden="false" outlineLevel="0" max="6" min="6" style="0" width="21.13"/>
    <col collapsed="false" customWidth="true" hidden="false" outlineLevel="0" max="7" min="7" style="0" width="12.28"/>
    <col collapsed="false" customWidth="true" hidden="false" outlineLevel="0" max="8" min="8" style="0" width="17.85"/>
    <col collapsed="false" customWidth="true" hidden="false" outlineLevel="0" max="10" min="10" style="0" width="11.85"/>
    <col collapsed="false" customWidth="true" hidden="false" outlineLevel="0" max="11" min="11" style="0" width="11.7"/>
  </cols>
  <sheetData>
    <row r="1" customFormat="false" ht="19.5" hidden="false" customHeight="true" outlineLevel="0" collapsed="false">
      <c r="A1" s="201" t="s">
        <v>616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33.75" hidden="false" customHeight="true" outlineLevel="0" collapsed="false">
      <c r="A2" s="16" t="s">
        <v>617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38.25" hidden="false" customHeight="true" outlineLevel="0" collapsed="false">
      <c r="A3" s="220" t="s">
        <v>45</v>
      </c>
      <c r="B3" s="18" t="s">
        <v>589</v>
      </c>
      <c r="C3" s="18" t="s">
        <v>618</v>
      </c>
      <c r="D3" s="18" t="s">
        <v>591</v>
      </c>
      <c r="E3" s="18" t="s">
        <v>619</v>
      </c>
      <c r="F3" s="21" t="s">
        <v>592</v>
      </c>
      <c r="G3" s="21"/>
      <c r="H3" s="18" t="s">
        <v>594</v>
      </c>
      <c r="I3" s="21" t="s">
        <v>595</v>
      </c>
      <c r="J3" s="21"/>
      <c r="K3" s="21"/>
    </row>
    <row r="4" customFormat="false" ht="92.25" hidden="false" customHeight="true" outlineLevel="0" collapsed="false">
      <c r="A4" s="220"/>
      <c r="B4" s="18"/>
      <c r="C4" s="18"/>
      <c r="D4" s="18"/>
      <c r="E4" s="18"/>
      <c r="F4" s="27" t="s">
        <v>598</v>
      </c>
      <c r="G4" s="27" t="s">
        <v>599</v>
      </c>
      <c r="H4" s="18"/>
      <c r="I4" s="27" t="s">
        <v>61</v>
      </c>
      <c r="J4" s="27" t="s">
        <v>62</v>
      </c>
      <c r="K4" s="27" t="s">
        <v>378</v>
      </c>
    </row>
    <row r="5" s="35" customFormat="true" ht="13.5" hidden="false" customHeight="false" outlineLevel="0" collapsed="false">
      <c r="A5" s="31" t="n">
        <v>1</v>
      </c>
      <c r="B5" s="221" t="n">
        <v>2</v>
      </c>
      <c r="C5" s="221" t="n">
        <v>3</v>
      </c>
      <c r="D5" s="221" t="n">
        <v>4</v>
      </c>
      <c r="E5" s="221" t="n">
        <v>5</v>
      </c>
      <c r="F5" s="221" t="n">
        <v>6</v>
      </c>
      <c r="G5" s="221" t="n">
        <v>7</v>
      </c>
      <c r="H5" s="221" t="n">
        <v>8</v>
      </c>
      <c r="I5" s="221" t="n">
        <v>9</v>
      </c>
      <c r="J5" s="221" t="n">
        <v>10</v>
      </c>
      <c r="K5" s="221" t="n">
        <v>11</v>
      </c>
    </row>
    <row r="6" customFormat="false" ht="192.75" hidden="false" customHeight="true" outlineLevel="0" collapsed="false">
      <c r="A6" s="230" t="n">
        <v>1</v>
      </c>
      <c r="B6" s="72" t="s">
        <v>620</v>
      </c>
      <c r="C6" s="70" t="n">
        <v>577000</v>
      </c>
      <c r="D6" s="71" t="n">
        <v>40817</v>
      </c>
      <c r="E6" s="231" t="s">
        <v>236</v>
      </c>
      <c r="F6" s="72" t="s">
        <v>621</v>
      </c>
      <c r="G6" s="72" t="s">
        <v>69</v>
      </c>
      <c r="H6" s="37" t="s">
        <v>70</v>
      </c>
      <c r="I6" s="72" t="s">
        <v>622</v>
      </c>
      <c r="J6" s="72" t="s">
        <v>623</v>
      </c>
      <c r="K6" s="72" t="s">
        <v>624</v>
      </c>
    </row>
    <row r="7" customFormat="false" ht="192.75" hidden="false" customHeight="true" outlineLevel="0" collapsed="false">
      <c r="A7" s="230" t="n">
        <v>2</v>
      </c>
      <c r="B7" s="72" t="s">
        <v>620</v>
      </c>
      <c r="C7" s="70" t="n">
        <v>577000</v>
      </c>
      <c r="D7" s="71" t="n">
        <v>40817</v>
      </c>
      <c r="E7" s="231" t="s">
        <v>236</v>
      </c>
      <c r="F7" s="72" t="s">
        <v>621</v>
      </c>
      <c r="G7" s="72" t="s">
        <v>69</v>
      </c>
      <c r="H7" s="37" t="s">
        <v>70</v>
      </c>
      <c r="I7" s="72" t="s">
        <v>622</v>
      </c>
      <c r="J7" s="72" t="s">
        <v>623</v>
      </c>
      <c r="K7" s="72" t="s">
        <v>624</v>
      </c>
    </row>
    <row r="8" customFormat="false" ht="76.5" hidden="false" customHeight="false" outlineLevel="0" collapsed="false">
      <c r="A8" s="230" t="n">
        <v>3</v>
      </c>
      <c r="B8" s="72" t="s">
        <v>625</v>
      </c>
      <c r="C8" s="70" t="s">
        <v>626</v>
      </c>
      <c r="D8" s="72"/>
      <c r="E8" s="72"/>
      <c r="F8" s="72"/>
      <c r="G8" s="72"/>
      <c r="H8" s="37" t="s">
        <v>70</v>
      </c>
      <c r="I8" s="72"/>
      <c r="J8" s="72"/>
      <c r="K8" s="72"/>
    </row>
    <row r="9" customFormat="false" ht="12.75" hidden="false" customHeight="false" outlineLevel="0" collapsed="false">
      <c r="A9" s="230" t="n">
        <v>4</v>
      </c>
      <c r="B9" s="72"/>
      <c r="C9" s="70"/>
      <c r="D9" s="72"/>
      <c r="E9" s="72"/>
      <c r="F9" s="72"/>
      <c r="G9" s="72"/>
      <c r="H9" s="232"/>
      <c r="I9" s="72"/>
      <c r="J9" s="72"/>
      <c r="K9" s="72"/>
    </row>
    <row r="10" customFormat="false" ht="12.75" hidden="false" customHeight="false" outlineLevel="0" collapsed="false">
      <c r="A10" s="230" t="n">
        <v>5</v>
      </c>
      <c r="B10" s="72"/>
      <c r="C10" s="70"/>
      <c r="D10" s="72"/>
      <c r="E10" s="72"/>
      <c r="F10" s="72"/>
      <c r="G10" s="72"/>
      <c r="H10" s="232"/>
      <c r="I10" s="72"/>
      <c r="J10" s="72"/>
      <c r="K10" s="72"/>
    </row>
    <row r="11" customFormat="false" ht="12.75" hidden="false" customHeight="false" outlineLevel="0" collapsed="false">
      <c r="A11" s="230" t="n">
        <v>6</v>
      </c>
      <c r="B11" s="72"/>
      <c r="C11" s="70"/>
      <c r="D11" s="72"/>
      <c r="E11" s="72"/>
      <c r="F11" s="72"/>
      <c r="G11" s="72"/>
      <c r="H11" s="232"/>
      <c r="I11" s="72"/>
      <c r="J11" s="72"/>
      <c r="K11" s="72"/>
    </row>
    <row r="12" customFormat="false" ht="12.75" hidden="false" customHeight="false" outlineLevel="0" collapsed="false">
      <c r="A12" s="233"/>
      <c r="B12" s="233"/>
      <c r="C12" s="233"/>
      <c r="D12" s="234"/>
      <c r="E12" s="234"/>
      <c r="F12" s="234"/>
      <c r="G12" s="234"/>
      <c r="H12" s="235"/>
      <c r="I12" s="235"/>
      <c r="J12" s="236"/>
      <c r="K12" s="236"/>
    </row>
    <row r="13" customFormat="false" ht="12.75" hidden="false" customHeight="false" outlineLevel="0" collapsed="false">
      <c r="A13" s="233"/>
      <c r="B13" s="233"/>
      <c r="C13" s="233"/>
      <c r="D13" s="234"/>
      <c r="E13" s="234"/>
      <c r="F13" s="234"/>
      <c r="G13" s="234"/>
      <c r="H13" s="235"/>
      <c r="I13" s="235"/>
      <c r="J13" s="236"/>
      <c r="K13" s="236"/>
    </row>
    <row r="14" customFormat="false" ht="12.75" hidden="false" customHeight="false" outlineLevel="0" collapsed="false">
      <c r="A14" s="233"/>
      <c r="B14" s="233"/>
      <c r="C14" s="233"/>
      <c r="D14" s="234"/>
      <c r="E14" s="234"/>
      <c r="F14" s="234"/>
      <c r="G14" s="234"/>
      <c r="H14" s="235"/>
      <c r="I14" s="235"/>
      <c r="J14" s="236"/>
      <c r="K14" s="236"/>
    </row>
    <row r="15" customFormat="false" ht="12.75" hidden="false" customHeight="false" outlineLevel="0" collapsed="false">
      <c r="A15" s="233"/>
      <c r="B15" s="233"/>
      <c r="C15" s="233"/>
      <c r="D15" s="234"/>
      <c r="E15" s="234"/>
      <c r="F15" s="234"/>
      <c r="G15" s="234"/>
      <c r="H15" s="235"/>
      <c r="I15" s="235"/>
      <c r="J15" s="236"/>
      <c r="K15" s="236"/>
    </row>
    <row r="16" customFormat="false" ht="16.5" hidden="false" customHeight="true" outlineLevel="0" collapsed="false">
      <c r="A16" s="121" t="s">
        <v>363</v>
      </c>
      <c r="B16" s="121"/>
      <c r="C16" s="121"/>
      <c r="D16" s="122"/>
      <c r="E16" s="123" t="s">
        <v>364</v>
      </c>
      <c r="F16" s="123"/>
      <c r="G16" s="12"/>
      <c r="H16" s="12"/>
      <c r="I16" s="12"/>
      <c r="J16" s="12"/>
      <c r="K16" s="12"/>
      <c r="L16" s="12"/>
    </row>
    <row r="17" customFormat="false" ht="15.75" hidden="false" customHeight="false" outlineLevel="0" collapsed="false">
      <c r="A17" s="126"/>
      <c r="B17" s="126"/>
      <c r="C17" s="126"/>
      <c r="D17" s="127" t="s">
        <v>365</v>
      </c>
      <c r="E17" s="126"/>
      <c r="F17" s="126"/>
      <c r="G17" s="12"/>
      <c r="H17" s="12"/>
      <c r="I17" s="12"/>
      <c r="J17" s="12"/>
      <c r="K17" s="12"/>
      <c r="L17" s="12"/>
    </row>
    <row r="18" customFormat="false" ht="15.75" hidden="false" customHeight="false" outlineLevel="0" collapsed="false">
      <c r="A18" s="130"/>
      <c r="B18" s="130"/>
      <c r="C18" s="130"/>
      <c r="D18" s="130"/>
      <c r="E18" s="130"/>
      <c r="F18" s="130"/>
      <c r="G18" s="12"/>
      <c r="H18" s="12"/>
      <c r="I18" s="12"/>
      <c r="J18" s="12"/>
      <c r="K18" s="12"/>
      <c r="L18" s="12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  <c r="G19" s="12"/>
      <c r="H19" s="12"/>
      <c r="I19" s="12"/>
      <c r="J19" s="12"/>
      <c r="K19" s="12"/>
      <c r="L19" s="12"/>
    </row>
    <row r="20" customFormat="false" ht="16.5" hidden="false" customHeight="true" outlineLevel="0" collapsed="false">
      <c r="A20" s="121" t="s">
        <v>366</v>
      </c>
      <c r="B20" s="121"/>
      <c r="C20" s="121"/>
      <c r="D20" s="122"/>
      <c r="E20" s="123"/>
      <c r="F20" s="123"/>
      <c r="G20" s="12"/>
      <c r="H20" s="12"/>
      <c r="I20" s="12"/>
      <c r="J20" s="12"/>
      <c r="K20" s="12"/>
      <c r="L20" s="12"/>
    </row>
    <row r="21" customFormat="false" ht="15.75" hidden="false" customHeight="false" outlineLevel="0" collapsed="false">
      <c r="A21" s="126"/>
      <c r="B21" s="126"/>
      <c r="C21" s="126"/>
      <c r="D21" s="127" t="s">
        <v>365</v>
      </c>
      <c r="E21" s="126"/>
      <c r="F21" s="126"/>
      <c r="G21" s="12"/>
      <c r="H21" s="12"/>
      <c r="I21" s="12"/>
      <c r="J21" s="12"/>
      <c r="K21" s="12"/>
      <c r="L21" s="12"/>
    </row>
    <row r="22" customFormat="false" ht="15.75" hidden="false" customHeight="false" outlineLevel="0" collapsed="false">
      <c r="A22" s="126" t="s">
        <v>367</v>
      </c>
      <c r="B22" s="130"/>
      <c r="C22" s="130"/>
      <c r="D22" s="130"/>
      <c r="E22" s="130"/>
      <c r="F22" s="130"/>
      <c r="G22" s="12"/>
      <c r="H22" s="12"/>
      <c r="I22" s="12"/>
      <c r="J22" s="12"/>
      <c r="K22" s="12"/>
      <c r="L22" s="12"/>
    </row>
    <row r="24" customFormat="false" ht="13.5" hidden="false" customHeight="false" outlineLevel="0" collapsed="false">
      <c r="A24" s="237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54" hidden="false" customHeight="true" outlineLevel="0" collapsed="false">
      <c r="A25" s="238" t="s">
        <v>627</v>
      </c>
      <c r="B25" s="238"/>
      <c r="C25" s="238"/>
      <c r="D25" s="238"/>
      <c r="E25" s="238"/>
      <c r="F25" s="238"/>
      <c r="G25" s="238"/>
      <c r="H25" s="238"/>
      <c r="I25" s="238"/>
      <c r="J25" s="238"/>
      <c r="K25" s="238"/>
    </row>
  </sheetData>
  <mergeCells count="15">
    <mergeCell ref="A1:K1"/>
    <mergeCell ref="A2:K2"/>
    <mergeCell ref="A3:A4"/>
    <mergeCell ref="B3:B4"/>
    <mergeCell ref="C3:C4"/>
    <mergeCell ref="D3:D4"/>
    <mergeCell ref="E3:E4"/>
    <mergeCell ref="F3:G3"/>
    <mergeCell ref="H3:H4"/>
    <mergeCell ref="I3:K3"/>
    <mergeCell ref="A16:C16"/>
    <mergeCell ref="E16:F16"/>
    <mergeCell ref="A20:C20"/>
    <mergeCell ref="E20:F20"/>
    <mergeCell ref="A25:K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8.14"/>
    <col collapsed="false" customWidth="true" hidden="false" outlineLevel="0" max="4" min="4" style="0" width="14.28"/>
    <col collapsed="false" customWidth="true" hidden="false" outlineLevel="0" max="5" min="5" style="0" width="9.85"/>
    <col collapsed="false" customWidth="true" hidden="false" outlineLevel="0" max="6" min="6" style="0" width="11.56"/>
    <col collapsed="false" customWidth="true" hidden="false" outlineLevel="0" max="7" min="7" style="0" width="19.7"/>
    <col collapsed="false" customWidth="true" hidden="false" outlineLevel="0" max="9" min="9" style="0" width="7.56"/>
    <col collapsed="false" customWidth="true" hidden="false" outlineLevel="0" max="10" min="10" style="0" width="9.41"/>
    <col collapsed="false" customWidth="true" hidden="false" outlineLevel="0" max="12" min="12" style="0" width="11.42"/>
  </cols>
  <sheetData>
    <row r="1" customFormat="false" ht="20.25" hidden="false" customHeight="true" outlineLevel="0" collapsed="false">
      <c r="A1" s="201" t="s">
        <v>628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</row>
    <row r="2" customFormat="false" ht="18.75" hidden="false" customHeight="true" outlineLevel="0" collapsed="false">
      <c r="A2" s="134" t="s">
        <v>62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57.75" hidden="false" customHeight="true" outlineLevel="0" collapsed="false">
      <c r="A3" s="239" t="s">
        <v>45</v>
      </c>
      <c r="B3" s="135" t="s">
        <v>589</v>
      </c>
      <c r="C3" s="135" t="s">
        <v>591</v>
      </c>
      <c r="D3" s="135" t="s">
        <v>592</v>
      </c>
      <c r="E3" s="135"/>
      <c r="F3" s="135" t="s">
        <v>630</v>
      </c>
      <c r="G3" s="135"/>
      <c r="H3" s="135"/>
      <c r="I3" s="135"/>
      <c r="J3" s="135" t="s">
        <v>594</v>
      </c>
      <c r="K3" s="135" t="s">
        <v>595</v>
      </c>
      <c r="L3" s="135"/>
      <c r="M3" s="135"/>
    </row>
    <row r="4" customFormat="false" ht="155.25" hidden="false" customHeight="true" outlineLevel="0" collapsed="false">
      <c r="A4" s="239"/>
      <c r="B4" s="135"/>
      <c r="C4" s="135"/>
      <c r="D4" s="135" t="s">
        <v>598</v>
      </c>
      <c r="E4" s="135" t="s">
        <v>599</v>
      </c>
      <c r="F4" s="135" t="s">
        <v>631</v>
      </c>
      <c r="G4" s="135" t="s">
        <v>632</v>
      </c>
      <c r="H4" s="135" t="s">
        <v>633</v>
      </c>
      <c r="I4" s="135"/>
      <c r="J4" s="135"/>
      <c r="K4" s="135" t="s">
        <v>61</v>
      </c>
      <c r="L4" s="135" t="s">
        <v>62</v>
      </c>
      <c r="M4" s="135" t="s">
        <v>378</v>
      </c>
    </row>
    <row r="5" s="35" customFormat="true" ht="14.25" hidden="false" customHeight="false" outlineLevel="0" collapsed="false">
      <c r="A5" s="240" t="n">
        <v>1</v>
      </c>
      <c r="B5" s="241" t="n">
        <v>2</v>
      </c>
      <c r="C5" s="241" t="n">
        <v>3</v>
      </c>
      <c r="D5" s="241" t="n">
        <v>4</v>
      </c>
      <c r="E5" s="241" t="n">
        <v>5</v>
      </c>
      <c r="F5" s="241" t="n">
        <v>6</v>
      </c>
      <c r="G5" s="241" t="n">
        <v>7</v>
      </c>
      <c r="H5" s="241" t="n">
        <v>8</v>
      </c>
      <c r="I5" s="241" t="n">
        <v>9</v>
      </c>
      <c r="J5" s="241" t="n">
        <v>10</v>
      </c>
      <c r="K5" s="241" t="n">
        <v>11</v>
      </c>
      <c r="L5" s="241" t="n">
        <v>12</v>
      </c>
      <c r="M5" s="241" t="n">
        <v>13</v>
      </c>
    </row>
    <row r="6" customFormat="false" ht="12.75" hidden="false" customHeight="false" outlineLevel="0" collapsed="false">
      <c r="A6" s="242" t="n">
        <v>1</v>
      </c>
      <c r="B6" s="211"/>
      <c r="C6" s="211"/>
      <c r="D6" s="211"/>
      <c r="E6" s="211"/>
      <c r="F6" s="211"/>
      <c r="G6" s="243"/>
      <c r="H6" s="244"/>
      <c r="I6" s="211"/>
      <c r="J6" s="243"/>
      <c r="K6" s="211"/>
      <c r="L6" s="211"/>
      <c r="M6" s="211"/>
    </row>
    <row r="7" customFormat="false" ht="13.5" hidden="false" customHeight="false" outlineLevel="0" collapsed="false">
      <c r="A7" s="245"/>
      <c r="B7" s="215"/>
      <c r="C7" s="72"/>
      <c r="D7" s="72"/>
      <c r="E7" s="72"/>
      <c r="F7" s="72"/>
      <c r="G7" s="156"/>
      <c r="H7" s="246"/>
      <c r="I7" s="72"/>
      <c r="J7" s="156"/>
      <c r="K7" s="72"/>
      <c r="L7" s="72"/>
      <c r="M7" s="72"/>
    </row>
    <row r="8" customFormat="false" ht="13.5" hidden="false" customHeight="true" outlineLevel="0" collapsed="false">
      <c r="A8" s="247"/>
      <c r="B8" s="248"/>
      <c r="C8" s="248"/>
      <c r="D8" s="249"/>
      <c r="E8" s="249"/>
      <c r="F8" s="249"/>
      <c r="G8" s="250"/>
      <c r="H8" s="250"/>
      <c r="I8" s="251"/>
      <c r="J8" s="251"/>
      <c r="K8" s="251"/>
      <c r="L8" s="250"/>
      <c r="M8" s="250"/>
    </row>
    <row r="9" customFormat="false" ht="12.75" hidden="false" customHeight="false" outlineLevel="0" collapsed="false">
      <c r="A9" s="252"/>
      <c r="B9" s="253"/>
      <c r="C9" s="253"/>
      <c r="D9" s="234"/>
      <c r="E9" s="234"/>
      <c r="F9" s="234"/>
      <c r="G9" s="236"/>
      <c r="H9" s="236"/>
      <c r="I9" s="233"/>
      <c r="J9" s="233"/>
      <c r="K9" s="233"/>
      <c r="L9" s="236"/>
      <c r="M9" s="236"/>
    </row>
    <row r="10" customFormat="false" ht="12.75" hidden="false" customHeight="false" outlineLevel="0" collapsed="false">
      <c r="A10" s="252"/>
      <c r="B10" s="253"/>
      <c r="C10" s="253"/>
      <c r="D10" s="234"/>
      <c r="E10" s="234"/>
      <c r="F10" s="234"/>
      <c r="G10" s="236"/>
      <c r="H10" s="236"/>
      <c r="I10" s="233"/>
      <c r="J10" s="233"/>
      <c r="K10" s="233"/>
      <c r="L10" s="236"/>
      <c r="M10" s="236"/>
    </row>
    <row r="11" customFormat="false" ht="16.5" hidden="false" customHeight="true" outlineLevel="0" collapsed="false">
      <c r="A11" s="121" t="s">
        <v>363</v>
      </c>
      <c r="B11" s="121"/>
      <c r="C11" s="121"/>
      <c r="D11" s="122"/>
      <c r="E11" s="123" t="s">
        <v>364</v>
      </c>
      <c r="F11" s="123"/>
      <c r="G11" s="12"/>
      <c r="H11" s="12"/>
      <c r="I11" s="12"/>
      <c r="J11" s="12"/>
      <c r="K11" s="12"/>
      <c r="L11" s="12"/>
      <c r="M11" s="12"/>
    </row>
    <row r="12" customFormat="false" ht="15.75" hidden="false" customHeight="false" outlineLevel="0" collapsed="false">
      <c r="A12" s="126"/>
      <c r="B12" s="126"/>
      <c r="C12" s="126"/>
      <c r="D12" s="127" t="s">
        <v>365</v>
      </c>
      <c r="E12" s="126"/>
      <c r="F12" s="126"/>
      <c r="G12" s="12"/>
      <c r="H12" s="12"/>
      <c r="I12" s="12"/>
      <c r="J12" s="12"/>
      <c r="K12" s="12"/>
      <c r="L12" s="12"/>
      <c r="M12" s="12"/>
    </row>
    <row r="13" customFormat="false" ht="15.75" hidden="false" customHeight="false" outlineLevel="0" collapsed="false">
      <c r="A13" s="130"/>
      <c r="B13" s="130"/>
      <c r="C13" s="130"/>
      <c r="D13" s="130"/>
      <c r="E13" s="130"/>
      <c r="F13" s="130"/>
      <c r="G13" s="12"/>
      <c r="H13" s="12"/>
      <c r="I13" s="12"/>
      <c r="J13" s="12"/>
      <c r="K13" s="12"/>
      <c r="L13" s="12"/>
      <c r="M13" s="12"/>
    </row>
    <row r="14" customFormat="false" ht="15.75" hidden="false" customHeight="false" outlineLevel="0" collapsed="false">
      <c r="A14" s="130"/>
      <c r="B14" s="130"/>
      <c r="C14" s="130"/>
      <c r="D14" s="130"/>
      <c r="E14" s="130"/>
      <c r="F14" s="130"/>
      <c r="G14" s="12"/>
      <c r="H14" s="12"/>
      <c r="I14" s="12"/>
      <c r="J14" s="12"/>
      <c r="K14" s="12"/>
      <c r="L14" s="12"/>
      <c r="M14" s="12"/>
    </row>
    <row r="15" customFormat="false" ht="16.5" hidden="false" customHeight="true" outlineLevel="0" collapsed="false">
      <c r="A15" s="121" t="s">
        <v>366</v>
      </c>
      <c r="B15" s="121"/>
      <c r="C15" s="121"/>
      <c r="D15" s="122"/>
      <c r="E15" s="123"/>
      <c r="F15" s="123"/>
      <c r="G15" s="12"/>
      <c r="H15" s="12"/>
      <c r="I15" s="12"/>
      <c r="J15" s="12"/>
      <c r="K15" s="12"/>
      <c r="L15" s="12"/>
      <c r="M15" s="12"/>
    </row>
    <row r="16" customFormat="false" ht="15.75" hidden="false" customHeight="false" outlineLevel="0" collapsed="false">
      <c r="A16" s="126"/>
      <c r="B16" s="126"/>
      <c r="C16" s="126"/>
      <c r="D16" s="127" t="s">
        <v>365</v>
      </c>
      <c r="E16" s="126"/>
      <c r="F16" s="126"/>
      <c r="G16" s="12"/>
      <c r="H16" s="12"/>
      <c r="I16" s="12"/>
      <c r="J16" s="12"/>
      <c r="K16" s="12"/>
      <c r="L16" s="12"/>
      <c r="M16" s="12"/>
    </row>
    <row r="17" customFormat="false" ht="15.75" hidden="false" customHeight="false" outlineLevel="0" collapsed="false">
      <c r="A17" s="126" t="s">
        <v>367</v>
      </c>
      <c r="B17" s="130"/>
      <c r="C17" s="130"/>
      <c r="D17" s="130"/>
      <c r="E17" s="130"/>
      <c r="F17" s="130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</sheetData>
  <mergeCells count="15">
    <mergeCell ref="A1:M1"/>
    <mergeCell ref="A2:M2"/>
    <mergeCell ref="A3:A4"/>
    <mergeCell ref="B3:B4"/>
    <mergeCell ref="C3:C4"/>
    <mergeCell ref="D3:E3"/>
    <mergeCell ref="F3:I3"/>
    <mergeCell ref="J3:J4"/>
    <mergeCell ref="K3:M3"/>
    <mergeCell ref="B8:C8"/>
    <mergeCell ref="I8:K8"/>
    <mergeCell ref="A11:C11"/>
    <mergeCell ref="E11:F11"/>
    <mergeCell ref="A15:C15"/>
    <mergeCell ref="E15:F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7"/>
    <col collapsed="false" customWidth="true" hidden="false" outlineLevel="0" max="4" min="4" style="0" width="13.99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9" min="9" style="0" width="9.56"/>
    <col collapsed="false" customWidth="true" hidden="false" outlineLevel="0" max="11" min="11" style="0" width="11.56"/>
    <col collapsed="false" customWidth="true" hidden="false" outlineLevel="0" max="12" min="12" style="0" width="12.14"/>
  </cols>
  <sheetData>
    <row r="1" s="254" customFormat="true" ht="24" hidden="false" customHeight="true" outlineLevel="0" collapsed="false">
      <c r="A1" s="201" t="s">
        <v>634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s="254" customFormat="true" ht="22.5" hidden="false" customHeight="true" outlineLevel="0" collapsed="false">
      <c r="A2" s="201" t="s">
        <v>635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52.5" hidden="false" customHeight="true" outlineLevel="0" collapsed="false">
      <c r="A3" s="220" t="s">
        <v>45</v>
      </c>
      <c r="B3" s="18" t="s">
        <v>589</v>
      </c>
      <c r="C3" s="17" t="s">
        <v>591</v>
      </c>
      <c r="D3" s="255" t="s">
        <v>592</v>
      </c>
      <c r="E3" s="255"/>
      <c r="F3" s="135" t="s">
        <v>636</v>
      </c>
      <c r="G3" s="135"/>
      <c r="H3" s="135"/>
      <c r="I3" s="135" t="s">
        <v>594</v>
      </c>
      <c r="J3" s="256" t="s">
        <v>595</v>
      </c>
      <c r="K3" s="256"/>
      <c r="L3" s="256"/>
    </row>
    <row r="4" customFormat="false" ht="147" hidden="false" customHeight="true" outlineLevel="0" collapsed="false">
      <c r="A4" s="220"/>
      <c r="B4" s="18"/>
      <c r="C4" s="17"/>
      <c r="D4" s="27" t="s">
        <v>598</v>
      </c>
      <c r="E4" s="257" t="s">
        <v>599</v>
      </c>
      <c r="F4" s="135" t="s">
        <v>637</v>
      </c>
      <c r="G4" s="135" t="s">
        <v>638</v>
      </c>
      <c r="H4" s="135"/>
      <c r="I4" s="135"/>
      <c r="J4" s="258" t="s">
        <v>61</v>
      </c>
      <c r="K4" s="27" t="s">
        <v>62</v>
      </c>
      <c r="L4" s="27" t="s">
        <v>378</v>
      </c>
    </row>
    <row r="5" s="35" customFormat="true" ht="14.25" hidden="false" customHeight="true" outlineLevel="0" collapsed="false">
      <c r="A5" s="207" t="n">
        <v>1</v>
      </c>
      <c r="B5" s="259" t="n">
        <v>2</v>
      </c>
      <c r="C5" s="259" t="n">
        <v>3</v>
      </c>
      <c r="D5" s="259" t="n">
        <v>4</v>
      </c>
      <c r="E5" s="259" t="n">
        <v>5</v>
      </c>
      <c r="F5" s="241" t="n">
        <v>6</v>
      </c>
      <c r="G5" s="241" t="n">
        <v>7</v>
      </c>
      <c r="H5" s="241"/>
      <c r="I5" s="241" t="n">
        <v>8</v>
      </c>
      <c r="J5" s="259" t="n">
        <v>9</v>
      </c>
      <c r="K5" s="259" t="n">
        <v>10</v>
      </c>
      <c r="L5" s="259" t="n">
        <v>11</v>
      </c>
    </row>
    <row r="6" customFormat="false" ht="12.75" hidden="false" customHeight="true" outlineLevel="0" collapsed="false">
      <c r="A6" s="242" t="n">
        <v>1</v>
      </c>
      <c r="B6" s="211"/>
      <c r="C6" s="211"/>
      <c r="D6" s="211"/>
      <c r="E6" s="211"/>
      <c r="F6" s="211"/>
      <c r="G6" s="260"/>
      <c r="H6" s="260"/>
      <c r="I6" s="243"/>
      <c r="J6" s="211"/>
      <c r="K6" s="211"/>
      <c r="L6" s="211"/>
    </row>
    <row r="7" customFormat="false" ht="13.5" hidden="false" customHeight="true" outlineLevel="0" collapsed="false">
      <c r="A7" s="245"/>
      <c r="B7" s="215"/>
      <c r="C7" s="72"/>
      <c r="D7" s="72"/>
      <c r="E7" s="72"/>
      <c r="F7" s="72"/>
      <c r="G7" s="261"/>
      <c r="H7" s="261"/>
      <c r="I7" s="156"/>
      <c r="J7" s="72"/>
      <c r="K7" s="72"/>
      <c r="L7" s="72"/>
    </row>
    <row r="8" customFormat="false" ht="13.5" hidden="false" customHeight="true" outlineLevel="0" collapsed="false">
      <c r="A8" s="262"/>
      <c r="B8" s="262"/>
      <c r="C8" s="249"/>
      <c r="D8" s="249"/>
      <c r="E8" s="249"/>
      <c r="F8" s="249"/>
      <c r="G8" s="250"/>
      <c r="H8" s="250"/>
      <c r="I8" s="251"/>
      <c r="J8" s="251"/>
      <c r="K8" s="250"/>
      <c r="L8" s="250"/>
    </row>
    <row r="9" customFormat="false" ht="12.75" hidden="false" customHeight="false" outlineLevel="0" collapsed="false">
      <c r="A9" s="253"/>
      <c r="B9" s="253"/>
      <c r="C9" s="234"/>
      <c r="D9" s="234"/>
      <c r="E9" s="234"/>
      <c r="F9" s="234"/>
      <c r="G9" s="236"/>
      <c r="H9" s="236"/>
      <c r="I9" s="233"/>
      <c r="J9" s="233"/>
      <c r="K9" s="236"/>
      <c r="L9" s="236"/>
    </row>
    <row r="10" customFormat="false" ht="12.75" hidden="false" customHeight="false" outlineLevel="0" collapsed="false">
      <c r="A10" s="253"/>
      <c r="B10" s="253"/>
      <c r="C10" s="234"/>
      <c r="D10" s="234"/>
      <c r="E10" s="234"/>
      <c r="F10" s="234"/>
      <c r="G10" s="236"/>
      <c r="H10" s="236"/>
      <c r="I10" s="233"/>
      <c r="J10" s="233"/>
      <c r="K10" s="236"/>
      <c r="L10" s="236"/>
    </row>
    <row r="11" customFormat="false" ht="16.5" hidden="false" customHeight="true" outlineLevel="0" collapsed="false">
      <c r="A11" s="121" t="s">
        <v>363</v>
      </c>
      <c r="B11" s="121"/>
      <c r="C11" s="121"/>
      <c r="D11" s="122"/>
      <c r="E11" s="123" t="s">
        <v>364</v>
      </c>
      <c r="F11" s="123"/>
      <c r="G11" s="12"/>
      <c r="H11" s="12"/>
      <c r="I11" s="12"/>
      <c r="J11" s="12"/>
      <c r="K11" s="12"/>
      <c r="L11" s="12"/>
    </row>
    <row r="12" customFormat="false" ht="15.75" hidden="false" customHeight="false" outlineLevel="0" collapsed="false">
      <c r="A12" s="126"/>
      <c r="B12" s="126"/>
      <c r="C12" s="126"/>
      <c r="D12" s="127" t="s">
        <v>365</v>
      </c>
      <c r="E12" s="126"/>
      <c r="F12" s="126"/>
      <c r="G12" s="12"/>
      <c r="H12" s="12"/>
      <c r="I12" s="12"/>
      <c r="J12" s="12"/>
      <c r="K12" s="12"/>
      <c r="L12" s="12"/>
    </row>
    <row r="13" customFormat="false" ht="15.75" hidden="false" customHeight="false" outlineLevel="0" collapsed="false">
      <c r="A13" s="130"/>
      <c r="B13" s="130"/>
      <c r="C13" s="130"/>
      <c r="D13" s="130"/>
      <c r="E13" s="130"/>
      <c r="F13" s="130"/>
      <c r="G13" s="12"/>
      <c r="H13" s="12"/>
      <c r="I13" s="12"/>
      <c r="J13" s="12"/>
      <c r="K13" s="12"/>
      <c r="L13" s="12"/>
    </row>
    <row r="14" customFormat="false" ht="15.75" hidden="false" customHeight="false" outlineLevel="0" collapsed="false">
      <c r="A14" s="130"/>
      <c r="B14" s="130"/>
      <c r="C14" s="130"/>
      <c r="D14" s="130"/>
      <c r="E14" s="130"/>
      <c r="F14" s="130"/>
      <c r="G14" s="12"/>
      <c r="H14" s="12"/>
      <c r="I14" s="12"/>
      <c r="J14" s="12"/>
      <c r="K14" s="12"/>
      <c r="L14" s="12"/>
    </row>
    <row r="15" customFormat="false" ht="16.5" hidden="false" customHeight="true" outlineLevel="0" collapsed="false">
      <c r="A15" s="121" t="s">
        <v>366</v>
      </c>
      <c r="B15" s="121"/>
      <c r="C15" s="121"/>
      <c r="D15" s="122"/>
      <c r="E15" s="123"/>
      <c r="F15" s="123"/>
      <c r="G15" s="12"/>
      <c r="H15" s="12"/>
      <c r="I15" s="12"/>
      <c r="J15" s="12"/>
      <c r="K15" s="12"/>
      <c r="L15" s="12"/>
    </row>
    <row r="16" customFormat="false" ht="15.75" hidden="false" customHeight="false" outlineLevel="0" collapsed="false">
      <c r="A16" s="126"/>
      <c r="B16" s="126"/>
      <c r="C16" s="126"/>
      <c r="D16" s="127" t="s">
        <v>365</v>
      </c>
      <c r="E16" s="126"/>
      <c r="F16" s="126"/>
      <c r="G16" s="12"/>
      <c r="H16" s="12"/>
      <c r="I16" s="12"/>
      <c r="J16" s="12"/>
      <c r="K16" s="12"/>
      <c r="L16" s="12"/>
    </row>
    <row r="17" customFormat="false" ht="15.75" hidden="false" customHeight="false" outlineLevel="0" collapsed="false">
      <c r="A17" s="126" t="s">
        <v>367</v>
      </c>
      <c r="B17" s="130"/>
      <c r="C17" s="130"/>
      <c r="D17" s="130"/>
      <c r="E17" s="130"/>
      <c r="F17" s="130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</sheetData>
  <mergeCells count="19">
    <mergeCell ref="A1:L1"/>
    <mergeCell ref="A2:L2"/>
    <mergeCell ref="A3:A4"/>
    <mergeCell ref="B3:B4"/>
    <mergeCell ref="C3:C4"/>
    <mergeCell ref="D3:E3"/>
    <mergeCell ref="F3:H3"/>
    <mergeCell ref="I3:I4"/>
    <mergeCell ref="J3:L3"/>
    <mergeCell ref="G4:H4"/>
    <mergeCell ref="G5:H5"/>
    <mergeCell ref="G6:H6"/>
    <mergeCell ref="G7:H7"/>
    <mergeCell ref="A8:B8"/>
    <mergeCell ref="I8:J8"/>
    <mergeCell ref="A11:C11"/>
    <mergeCell ref="E11:F11"/>
    <mergeCell ref="A15:C15"/>
    <mergeCell ref="E15:F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rver</cp:lastModifiedBy>
  <cp:lastPrinted>2023-01-26T02:59:01Z</cp:lastPrinted>
  <dcterms:modified xsi:type="dcterms:W3CDTF">2023-02-15T10:08:50Z</dcterms:modified>
  <cp:revision>0</cp:revision>
  <dc:subject/>
  <dc:title/>
</cp:coreProperties>
</file>